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 Calculations" sheetId="1" state="visible" r:id="rId2"/>
    <sheet name="Efficiency Graph" sheetId="2" state="visible" r:id="rId3"/>
    <sheet name="Warnings &amp; Errors" sheetId="3" state="visible" r:id="rId4"/>
  </sheets>
  <definedNames>
    <definedName function="false" hidden="false" localSheetId="0" name="_xlnm.Print_Area" vbProcedure="false">'Quick Calculations'!$A$1:$T$28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Note: All calculations on this spreadsheet are approximate calculations. Performance should be verified using the evaluation board.</t>
  </si>
  <si>
    <t xml:space="preserve">Rev 1.3</t>
  </si>
  <si>
    <t xml:space="preserve">Last Update:</t>
  </si>
  <si>
    <t xml:space="preserve">Best viewed when set to 1024x768 or higher resolution.</t>
  </si>
  <si>
    <t xml:space="preserve">Output Power Calculations</t>
  </si>
  <si>
    <t xml:space="preserve">Output Filter Calculations</t>
  </si>
  <si>
    <t xml:space="preserve">Feedback Filter Calculation</t>
  </si>
  <si>
    <t xml:space="preserve">Enter Information Below</t>
  </si>
  <si>
    <t xml:space="preserve">Calculated Results</t>
  </si>
  <si>
    <t xml:space="preserve">Enter L &amp; C to Calculate Filter Response</t>
  </si>
  <si>
    <t xml:space="preserve">Values base on Output filter design</t>
  </si>
  <si>
    <t xml:space="preserve">Vcc - Full Load =</t>
  </si>
  <si>
    <t xml:space="preserve">Volt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at Load =</t>
    </r>
  </si>
  <si>
    <r>
      <rPr>
        <sz val="10"/>
        <rFont val="Arial"/>
        <family val="0"/>
      </rPr>
      <t xml:space="preserve">Coil/Inductor (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H</t>
    </r>
  </si>
  <si>
    <t xml:space="preserve">parameters calculated to the left.</t>
  </si>
  <si>
    <t xml:space="preserve">Vee - Full Load 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in Load =</t>
    </r>
  </si>
  <si>
    <t xml:space="preserve">A</t>
  </si>
  <si>
    <r>
      <rPr>
        <sz val="10"/>
        <rFont val="Arial"/>
        <family val="0"/>
      </rPr>
      <t xml:space="preserve">Capacitor (C</t>
    </r>
    <r>
      <rPr>
        <vertAlign val="subscript"/>
        <sz val="10"/>
        <rFont val="Arial"/>
        <family val="2"/>
      </rPr>
      <t xml:space="preserve">BYP</t>
    </r>
    <r>
      <rPr>
        <sz val="10"/>
        <rFont val="Arial"/>
        <family val="0"/>
      </rPr>
      <t xml:space="preserve">)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L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Load Impedance =</t>
  </si>
  <si>
    <t xml:space="preserve">W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(on)</t>
    </r>
    <r>
      <rPr>
        <sz val="10"/>
        <rFont val="Arial"/>
        <family val="0"/>
      </rPr>
      <t xml:space="preserve"> peak =</t>
    </r>
  </si>
  <si>
    <r>
      <rPr>
        <sz val="10"/>
        <rFont val="Arial"/>
        <family val="0"/>
      </rPr>
      <t xml:space="preserve">Capacitor (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L2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c</t>
    </r>
    <r>
      <rPr>
        <sz val="10"/>
        <rFont val="Arial"/>
        <family val="0"/>
      </rPr>
      <t xml:space="preserve"> of Filter Coil =</t>
    </r>
  </si>
  <si>
    <t xml:space="preserve">1% THD Output =</t>
  </si>
  <si>
    <t xml:space="preserve">Watts</t>
  </si>
  <si>
    <t xml:space="preserve">3dB point =</t>
  </si>
  <si>
    <t xml:space="preserve">Hz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L1</t>
    </r>
    <r>
      <rPr>
        <sz val="10"/>
        <rFont val="Arial"/>
        <family val="0"/>
      </rPr>
      <t xml:space="preserve"> = </t>
    </r>
  </si>
  <si>
    <t xml:space="preserve">pF</t>
  </si>
  <si>
    <t xml:space="preserve">Switching Frequency =</t>
  </si>
  <si>
    <t xml:space="preserve">kHz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sc</t>
    </r>
    <r>
      <rPr>
        <sz val="10"/>
        <rFont val="Arial"/>
        <family val="0"/>
      </rPr>
      <t xml:space="preserve"> value </t>
    </r>
    <r>
      <rPr>
        <sz val="10"/>
        <rFont val="Symbol"/>
        <family val="1"/>
        <charset val="2"/>
      </rPr>
      <t xml:space="preserve">@</t>
    </r>
  </si>
  <si>
    <t xml:space="preserve">Q Factor of Filter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LY</t>
    </r>
    <r>
      <rPr>
        <sz val="10"/>
        <rFont val="Arial"/>
        <family val="0"/>
      </rPr>
      <t xml:space="preserve">Value =</t>
    </r>
  </si>
  <si>
    <t xml:space="preserve">Dead Time =</t>
  </si>
  <si>
    <t xml:space="preserve">nSec</t>
  </si>
  <si>
    <t xml:space="preserve">Ripple Current</t>
  </si>
  <si>
    <t xml:space="preserve">OR</t>
  </si>
  <si>
    <t xml:space="preserve">System Efficiency and Power Losses plus Thermal Design </t>
  </si>
  <si>
    <t xml:space="preserve">Enter 3dB Frequency to Calculate L &amp; C</t>
  </si>
  <si>
    <t xml:space="preserve">Efficiency Calculations</t>
  </si>
  <si>
    <t xml:space="preserve">Heat Sink Size Calculations</t>
  </si>
  <si>
    <t xml:space="preserve">Efficiency of System =</t>
  </si>
  <si>
    <t xml:space="preserve">%</t>
  </si>
  <si>
    <r>
      <rPr>
        <sz val="10"/>
        <rFont val="Arial"/>
        <family val="0"/>
      </rPr>
      <t xml:space="preserve">Enter T</t>
    </r>
    <r>
      <rPr>
        <vertAlign val="subscript"/>
        <sz val="10"/>
        <rFont val="Arial"/>
        <family val="2"/>
      </rPr>
      <t xml:space="preserve">ambient</t>
    </r>
    <r>
      <rPr>
        <sz val="10"/>
        <rFont val="Arial"/>
        <family val="0"/>
      </rPr>
      <t xml:space="preserve"> =</t>
    </r>
  </si>
  <si>
    <t xml:space="preserve">C</t>
  </si>
  <si>
    <t xml:space="preserve">Efficiency of Class D =</t>
  </si>
  <si>
    <t xml:space="preserve">Heat Sink Size: ' T ' or ' TF' 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sa</t>
    </r>
  </si>
  <si>
    <r>
      <rPr>
        <sz val="10"/>
        <rFont val="Arial"/>
        <family val="0"/>
      </rPr>
      <t xml:space="preserve">Total 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Full Power ' T ' =</t>
  </si>
  <si>
    <t xml:space="preserve">C/W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Inductors, total =</t>
    </r>
  </si>
  <si>
    <t xml:space="preserve">' TF'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FETs (Lm4652) =</t>
    </r>
  </si>
  <si>
    <t xml:space="preserve">*1/2 Power ' T '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in Driver (Lm4651) =</t>
    </r>
  </si>
  <si>
    <t xml:space="preserve">* ' TF' =</t>
  </si>
  <si>
    <t xml:space="preserve">Gain Calculations - A</t>
  </si>
  <si>
    <t xml:space="preserve">Gain Calculations - B</t>
  </si>
  <si>
    <t xml:space="preserve">Misc. External Calculations</t>
  </si>
  <si>
    <t xml:space="preserve">O</t>
  </si>
  <si>
    <r>
      <rPr>
        <sz val="10"/>
        <rFont val="Arial"/>
        <family val="0"/>
      </rPr>
      <t xml:space="preserve">Enter Values for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R</t>
    </r>
    <r>
      <rPr>
        <vertAlign val="subscript"/>
        <sz val="10"/>
        <rFont val="Arial"/>
        <family val="2"/>
      </rPr>
      <t xml:space="preserve">F</t>
    </r>
  </si>
  <si>
    <t xml:space="preserve">Enter the Gain in Volts/Volts</t>
  </si>
  <si>
    <t xml:space="preserve">Enter Start Up Delay =</t>
  </si>
  <si>
    <t xml:space="preserve">Sec.</t>
  </si>
  <si>
    <t xml:space="preserve">Start Up Delay =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tart-up</t>
    </r>
    <r>
      <rPr>
        <sz val="10"/>
        <rFont val="Arial"/>
        <family val="0"/>
      </rPr>
      <t xml:space="preserve"> value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Enter C</t>
    </r>
    <r>
      <rPr>
        <vertAlign val="subscript"/>
        <sz val="10"/>
        <rFont val="Arial"/>
        <family val="2"/>
      </rPr>
      <t xml:space="preserve">Start-u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CKT</t>
    </r>
    <r>
      <rPr>
        <sz val="10"/>
        <rFont val="Arial"/>
        <family val="0"/>
      </rPr>
      <t xml:space="preserve"> value = </t>
    </r>
  </si>
  <si>
    <r>
      <rPr>
        <sz val="10"/>
        <rFont val="Arial"/>
        <family val="0"/>
      </rPr>
      <t xml:space="preserve">Below is DC offset for Gain section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C offset, load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t xml:space="preserve">mV</t>
  </si>
  <si>
    <t xml:space="preserve">R</t>
  </si>
  <si>
    <r>
      <rPr>
        <sz val="10"/>
        <rFont val="Arial"/>
        <family val="0"/>
      </rPr>
      <t xml:space="preserve">DC offset, load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t xml:space="preserve">Gain = </t>
  </si>
  <si>
    <t xml:space="preserve">V/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ffset</t>
    </r>
    <r>
      <rPr>
        <sz val="10"/>
        <rFont val="Arial"/>
        <family val="0"/>
      </rPr>
      <t xml:space="preserve"> value for 0.0V </t>
    </r>
    <r>
      <rPr>
        <sz val="10"/>
        <rFont val="Symbol"/>
        <family val="1"/>
        <charset val="2"/>
      </rPr>
      <t xml:space="preserve">@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dB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l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3dB due to C</t>
    </r>
    <r>
      <rPr>
        <sz val="8"/>
        <rFont val="Arial"/>
        <family val="2"/>
      </rPr>
      <t xml:space="preserve">lp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l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3dB due to C</t>
    </r>
    <r>
      <rPr>
        <sz val="8"/>
        <rFont val="Arial"/>
        <family val="2"/>
      </rPr>
      <t xml:space="preserve">lp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=</t>
    </r>
  </si>
  <si>
    <t xml:space="preserve">-3dB =</t>
  </si>
  <si>
    <t xml:space="preserve">Best viewed when monitor is set to 1024x768 or higher resolution.</t>
  </si>
  <si>
    <t xml:space="preserve">Power Supply Information</t>
  </si>
  <si>
    <t xml:space="preserve">Supply Regulation =</t>
  </si>
  <si>
    <t xml:space="preserve">Lower percentage means tighter</t>
  </si>
  <si>
    <r>
      <rPr>
        <sz val="10"/>
        <rFont val="Arial"/>
        <family val="0"/>
      </rPr>
      <t xml:space="preserve">Transformer Power Rating </t>
    </r>
    <r>
      <rPr>
        <sz val="10"/>
        <rFont val="Symbol"/>
        <family val="1"/>
        <charset val="2"/>
      </rPr>
      <t xml:space="preserve">@</t>
    </r>
  </si>
  <si>
    <t xml:space="preserve">VA</t>
  </si>
  <si>
    <t xml:space="preserve">regulation required.</t>
  </si>
  <si>
    <t xml:space="preserve">Sys. Eff.</t>
  </si>
  <si>
    <t xml:space="preserve">Pout</t>
  </si>
  <si>
    <t xml:space="preserve">Pd FETs</t>
  </si>
  <si>
    <t xml:space="preserve">Pd Coils</t>
  </si>
  <si>
    <t xml:space="preserve">Pd drive</t>
  </si>
  <si>
    <t xml:space="preserve">Pd Tot.</t>
  </si>
  <si>
    <t xml:space="preserve">Not Cls D</t>
  </si>
  <si>
    <t xml:space="preserve">Switch</t>
  </si>
  <si>
    <t xml:space="preserve">Rds(on)</t>
  </si>
  <si>
    <t xml:space="preserve">Total</t>
  </si>
  <si>
    <t xml:space="preserve">% Loss</t>
  </si>
  <si>
    <r>
      <rPr>
        <b val="true"/>
        <sz val="8"/>
        <rFont val="Arial"/>
        <family val="2"/>
      </rPr>
      <t xml:space="preserve">Warnings</t>
    </r>
    <r>
      <rPr>
        <sz val="8"/>
        <rFont val="Arial"/>
        <family val="2"/>
      </rPr>
      <t xml:space="preserve"> are due to circuit values that may degrade audio performance. Values should be checks according to recommendations.</t>
    </r>
  </si>
  <si>
    <t xml:space="preserve">  Warnings and Recommended Actions (Changes not necessary):  </t>
  </si>
  <si>
    <t xml:space="preserve">  Design Errors (Operational limits exceeded in design)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  <numFmt numFmtId="170" formatCode="0.00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4.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15007469261"/>
          <c:y val="0.0260676650027732"/>
          <c:w val="0.906078829432719"/>
          <c:h val="0.914666032802472"/>
        </c:manualLayout>
      </c:layout>
      <c:lineChart>
        <c:grouping val="standard"/>
        <c:varyColors val="0"/>
        <c:ser>
          <c:idx val="0"/>
          <c:order val="0"/>
          <c:tx>
            <c:strRef>
              <c:f>"System Efficiency"</c:f>
              <c:strCache>
                <c:ptCount val="1"/>
                <c:pt idx="0">
                  <c:v>System Efficien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Graph'!$B$9:$B$49</c:f>
              <c:strCach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strCache>
            </c:strRef>
          </c:cat>
          <c:val>
            <c:numRef>
              <c:f>'Efficiency Graph'!$G$9:$G$49</c:f>
              <c:numCache>
                <c:formatCode>General</c:formatCode>
                <c:ptCount val="41"/>
                <c:pt idx="0">
                  <c:v>0</c:v>
                </c:pt>
                <c:pt idx="1">
                  <c:v>57.553668906123</c:v>
                </c:pt>
                <c:pt idx="2">
                  <c:v>69.4199212627427</c:v>
                </c:pt>
                <c:pt idx="3">
                  <c:v>74.5429385374675</c:v>
                </c:pt>
                <c:pt idx="4">
                  <c:v>76.6572124722431</c:v>
                </c:pt>
                <c:pt idx="5">
                  <c:v>78.5972780054601</c:v>
                </c:pt>
                <c:pt idx="6">
                  <c:v>79.4170560004481</c:v>
                </c:pt>
                <c:pt idx="7">
                  <c:v>80.4730819691499</c:v>
                </c:pt>
                <c:pt idx="8">
                  <c:v>80.8728645581824</c:v>
                </c:pt>
                <c:pt idx="9">
                  <c:v>81.5544035085195</c:v>
                </c:pt>
                <c:pt idx="10">
                  <c:v>81.7722538297508</c:v>
                </c:pt>
                <c:pt idx="11">
                  <c:v>82.2577778925948</c:v>
                </c:pt>
                <c:pt idx="12">
                  <c:v>82.3830431683798</c:v>
                </c:pt>
                <c:pt idx="13">
                  <c:v>82.7518793730692</c:v>
                </c:pt>
                <c:pt idx="14">
                  <c:v>83.0706634374132</c:v>
                </c:pt>
                <c:pt idx="15">
                  <c:v>83.1180097337252</c:v>
                </c:pt>
                <c:pt idx="16">
                  <c:v>83.1594820375499</c:v>
                </c:pt>
                <c:pt idx="17">
                  <c:v>83.1961096307616</c:v>
                </c:pt>
                <c:pt idx="18">
                  <c:v>83.2286945888767</c:v>
                </c:pt>
                <c:pt idx="19">
                  <c:v>83.2578711949137</c:v>
                </c:pt>
                <c:pt idx="20">
                  <c:v>83.2841476359782</c:v>
                </c:pt>
                <c:pt idx="21">
                  <c:v>83.3079358545918</c:v>
                </c:pt>
                <c:pt idx="22">
                  <c:v>83.3295733031555</c:v>
                </c:pt>
                <c:pt idx="23">
                  <c:v>83.3493390529501</c:v>
                </c:pt>
                <c:pt idx="24">
                  <c:v>83.3674658960308</c:v>
                </c:pt>
                <c:pt idx="25">
                  <c:v>83.3841495566175</c:v>
                </c:pt>
                <c:pt idx="26">
                  <c:v>83.3995557865975</c:v>
                </c:pt>
                <c:pt idx="27">
                  <c:v>83.4138258912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1949"/>
        <c:axId val="66445091"/>
      </c:lineChart>
      <c:lineChart>
        <c:grouping val="standard"/>
        <c:varyColors val="0"/>
        <c:ser>
          <c:idx val="1"/>
          <c:order val="1"/>
          <c:tx>
            <c:strRef>
              <c:f>"Pd in LM4652"</c:f>
              <c:strCache>
                <c:ptCount val="1"/>
                <c:pt idx="0">
                  <c:v>Pd in LM465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iciency Graph'!$B$9:$B$49</c:f>
              <c:strCach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strCache>
            </c:strRef>
          </c:cat>
          <c:val>
            <c:numRef>
              <c:f>'Efficiency Graph'!$C$9:$C$49</c:f>
              <c:numCache>
                <c:formatCode>General</c:formatCode>
                <c:ptCount val="41"/>
                <c:pt idx="0">
                  <c:v>2</c:v>
                </c:pt>
                <c:pt idx="1">
                  <c:v>2.85504346166117</c:v>
                </c:pt>
                <c:pt idx="2">
                  <c:v>3.46008692332233</c:v>
                </c:pt>
                <c:pt idx="3">
                  <c:v>4.0651303849835</c:v>
                </c:pt>
                <c:pt idx="4">
                  <c:v>4.92017384664467</c:v>
                </c:pt>
                <c:pt idx="5">
                  <c:v>5.52521730830583</c:v>
                </c:pt>
                <c:pt idx="6">
                  <c:v>6.380260769967</c:v>
                </c:pt>
                <c:pt idx="7">
                  <c:v>6.98530423162817</c:v>
                </c:pt>
                <c:pt idx="8">
                  <c:v>7.84034769328933</c:v>
                </c:pt>
                <c:pt idx="9">
                  <c:v>8.4453911549505</c:v>
                </c:pt>
                <c:pt idx="10">
                  <c:v>9.30043461661166</c:v>
                </c:pt>
                <c:pt idx="11">
                  <c:v>9.90547807827283</c:v>
                </c:pt>
                <c:pt idx="12">
                  <c:v>10.760521539934</c:v>
                </c:pt>
                <c:pt idx="13">
                  <c:v>11.3655650015952</c:v>
                </c:pt>
                <c:pt idx="14">
                  <c:v>11.9706084632563</c:v>
                </c:pt>
                <c:pt idx="15">
                  <c:v>12.8256519249175</c:v>
                </c:pt>
                <c:pt idx="16">
                  <c:v>13.6806953865787</c:v>
                </c:pt>
                <c:pt idx="17">
                  <c:v>14.5357388482398</c:v>
                </c:pt>
                <c:pt idx="18">
                  <c:v>15.390782309901</c:v>
                </c:pt>
                <c:pt idx="19">
                  <c:v>16.2458257715622</c:v>
                </c:pt>
                <c:pt idx="20">
                  <c:v>17.1008692332233</c:v>
                </c:pt>
                <c:pt idx="21">
                  <c:v>17.9559126948845</c:v>
                </c:pt>
                <c:pt idx="22">
                  <c:v>18.8109561565457</c:v>
                </c:pt>
                <c:pt idx="23">
                  <c:v>19.6659996182068</c:v>
                </c:pt>
                <c:pt idx="24">
                  <c:v>20.521043079868</c:v>
                </c:pt>
                <c:pt idx="25">
                  <c:v>21.3760865415292</c:v>
                </c:pt>
                <c:pt idx="26">
                  <c:v>22.2311300031903</c:v>
                </c:pt>
                <c:pt idx="27">
                  <c:v>23.086173464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8063"/>
        <c:axId val="15896130"/>
      </c:lineChart>
      <c:catAx>
        <c:axId val="74951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Power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5091"/>
        <c:crossesAt val="0"/>
        <c:auto val="1"/>
        <c:lblAlgn val="ctr"/>
        <c:lblOffset val="100"/>
        <c:noMultiLvlLbl val="0"/>
      </c:catAx>
      <c:valAx>
        <c:axId val="66445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ystem Efficiency (%)</a:t>
                </a:r>
              </a:p>
            </c:rich>
          </c:tx>
          <c:layout>
            <c:manualLayout>
              <c:xMode val="edge"/>
              <c:yMode val="edge"/>
              <c:x val="0.0159344237177768"/>
              <c:y val="-0.0798668885191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1949"/>
        <c:crossesAt val="1"/>
        <c:crossBetween val="midCat"/>
      </c:valAx>
      <c:catAx>
        <c:axId val="34718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130"/>
        <c:auto val="1"/>
        <c:lblAlgn val="ctr"/>
        <c:lblOffset val="100"/>
        <c:noMultiLvlLbl val="0"/>
      </c:catAx>
      <c:valAx>
        <c:axId val="1589613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Dissipation in LM4652 (W)</a:t>
                </a:r>
              </a:p>
            </c:rich>
          </c:tx>
          <c:layout>
            <c:manualLayout>
              <c:xMode val="edge"/>
              <c:yMode val="edge"/>
              <c:x val="0.936721951966905"/>
              <c:y val="-0.339988907376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063"/>
        <c:crosses val="max"/>
        <c:crossBetween val="midCat"/>
        <c:majorUnit val="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111962308959"/>
          <c:y val="0.73916488392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4480</xdr:rowOff>
    </xdr:from>
    <xdr:to>
      <xdr:col>16</xdr:col>
      <xdr:colOff>13032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19880" y="1000440"/>
        <a:ext cx="9398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1.85"/>
    <col collapsed="false" customWidth="true" hidden="false" outlineLevel="0" max="13" min="13" style="0" width="7.56"/>
    <col collapsed="false" customWidth="true" hidden="false" outlineLevel="0" max="15" min="15" style="0" width="8.28"/>
    <col collapsed="false" customWidth="true" hidden="false" outlineLevel="0" max="16" min="16" style="0" width="2.28"/>
    <col collapsed="false" customWidth="true" hidden="false" outlineLevel="0" max="18" min="18" style="0" width="7.56"/>
    <col collapsed="false" customWidth="true" hidden="false" outlineLevel="0" max="19" min="19" style="0" width="8.28"/>
    <col collapsed="false" customWidth="true" hidden="false" outlineLevel="0" max="20" min="20" style="0" width="5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</row>
    <row r="2" customFormat="false" ht="15.75" hidden="false" customHeight="true" outlineLevel="0" collapsed="false">
      <c r="A2" s="1"/>
      <c r="B2" s="5" t="s">
        <v>1</v>
      </c>
      <c r="C2" s="6" t="s">
        <v>2</v>
      </c>
      <c r="D2" s="7" t="n">
        <v>37105</v>
      </c>
      <c r="E2" s="8" t="s">
        <v>3</v>
      </c>
      <c r="F2" s="8"/>
      <c r="G2" s="8"/>
      <c r="H2" s="8"/>
      <c r="I2" s="8"/>
      <c r="J2" s="8"/>
      <c r="K2" s="9"/>
      <c r="L2" s="10" t="str">
        <f aca="false">+IF(AND('Warnings &amp; Errors'!$C$5="",'Warnings &amp; Errors'!$C$6="",'Warnings &amp; Errors'!$C$7="",'Warnings &amp; Errors'!$C$8="",'Warnings &amp; Errors'!$C$9="",'Warnings &amp; Errors'!$C$10="",'Warnings &amp; Errors'!$C$11="",'Warnings &amp; Errors'!$C$12=""),"No Warnings with this design.","Warning found! Please check!")</f>
        <v>No Warnings with this design.</v>
      </c>
      <c r="M2" s="10"/>
      <c r="N2" s="10"/>
      <c r="O2" s="10"/>
      <c r="P2" s="11" t="str">
        <f aca="false">+IF(AND('Warnings &amp; Errors'!$C$15="",'Warnings &amp; Errors'!$C$16="",'Warnings &amp; Errors'!$C$17=""),"No Errors with this design.","Error found! Check errors for correction.")</f>
        <v>No Errors with this design.</v>
      </c>
      <c r="Q2" s="11"/>
      <c r="R2" s="11"/>
      <c r="S2" s="11"/>
      <c r="T2" s="11"/>
      <c r="U2" s="12"/>
      <c r="V2" s="4"/>
    </row>
    <row r="3" customFormat="false" ht="15.75" hidden="false" customHeight="false" outlineLevel="0" collapsed="false">
      <c r="A3" s="1"/>
      <c r="B3" s="13" t="s">
        <v>4</v>
      </c>
      <c r="C3" s="13"/>
      <c r="D3" s="13"/>
      <c r="E3" s="13"/>
      <c r="F3" s="13"/>
      <c r="G3" s="13"/>
      <c r="H3" s="13"/>
      <c r="I3" s="13"/>
      <c r="J3" s="13"/>
      <c r="K3" s="9"/>
      <c r="L3" s="13" t="s">
        <v>5</v>
      </c>
      <c r="M3" s="13"/>
      <c r="N3" s="13"/>
      <c r="O3" s="13"/>
      <c r="P3" s="14"/>
      <c r="Q3" s="13" t="s">
        <v>6</v>
      </c>
      <c r="R3" s="13"/>
      <c r="S3" s="13"/>
      <c r="T3" s="13"/>
      <c r="U3" s="12"/>
      <c r="V3" s="4"/>
    </row>
    <row r="4" customFormat="false" ht="13.5" hidden="false" customHeight="false" outlineLevel="0" collapsed="false">
      <c r="A4" s="1"/>
      <c r="B4" s="15" t="s">
        <v>7</v>
      </c>
      <c r="C4" s="15"/>
      <c r="D4" s="15"/>
      <c r="E4" s="15"/>
      <c r="F4" s="16"/>
      <c r="G4" s="17" t="s">
        <v>8</v>
      </c>
      <c r="H4" s="17"/>
      <c r="I4" s="17"/>
      <c r="J4" s="17"/>
      <c r="K4" s="9"/>
      <c r="L4" s="15" t="s">
        <v>9</v>
      </c>
      <c r="M4" s="15"/>
      <c r="N4" s="15"/>
      <c r="O4" s="15"/>
      <c r="P4" s="14"/>
      <c r="Q4" s="17" t="s">
        <v>10</v>
      </c>
      <c r="R4" s="17"/>
      <c r="S4" s="17"/>
      <c r="T4" s="17"/>
      <c r="U4" s="12"/>
      <c r="V4" s="4"/>
    </row>
    <row r="5" customFormat="false" ht="15" hidden="false" customHeight="true" outlineLevel="0" collapsed="false">
      <c r="A5" s="1"/>
      <c r="B5" s="18" t="s">
        <v>11</v>
      </c>
      <c r="C5" s="18"/>
      <c r="D5" s="19" t="n">
        <v>20</v>
      </c>
      <c r="E5" s="20" t="s">
        <v>12</v>
      </c>
      <c r="F5" s="16"/>
      <c r="G5" s="21" t="s">
        <v>13</v>
      </c>
      <c r="H5" s="21"/>
      <c r="I5" s="22" t="n">
        <f aca="false">+((($D$5*(1-((0.0004+(2*($I$10/1000000)))*$D$9)))-0.22-$I$7)+(($D$6*(1-((0.0004+(2*($I$10/1000000)))*$D$9)))-0.22-$I$7))-2*($D$8*$I$6)</f>
        <v>32.8027888180148</v>
      </c>
      <c r="J5" s="23" t="s">
        <v>12</v>
      </c>
      <c r="K5" s="9"/>
      <c r="L5" s="24" t="s">
        <v>14</v>
      </c>
      <c r="M5" s="24"/>
      <c r="N5" s="25" t="n">
        <v>50</v>
      </c>
      <c r="O5" s="26" t="s">
        <v>15</v>
      </c>
      <c r="P5" s="14"/>
      <c r="Q5" s="27" t="s">
        <v>16</v>
      </c>
      <c r="R5" s="27"/>
      <c r="S5" s="27"/>
      <c r="T5" s="27"/>
      <c r="U5" s="12"/>
      <c r="V5" s="4"/>
    </row>
    <row r="6" customFormat="false" ht="15" hidden="false" customHeight="true" outlineLevel="0" collapsed="false">
      <c r="A6" s="1"/>
      <c r="B6" s="28" t="s">
        <v>17</v>
      </c>
      <c r="C6" s="28"/>
      <c r="D6" s="19" t="n">
        <v>20</v>
      </c>
      <c r="E6" s="29" t="s">
        <v>12</v>
      </c>
      <c r="F6" s="16"/>
      <c r="G6" s="30" t="s">
        <v>18</v>
      </c>
      <c r="H6" s="30"/>
      <c r="I6" s="31" t="n">
        <f aca="false">+SQRT($I$8/$D$7)*(SQRT(2))</f>
        <v>8.20069691861903</v>
      </c>
      <c r="J6" s="32" t="s">
        <v>19</v>
      </c>
      <c r="K6" s="9"/>
      <c r="L6" s="33" t="s">
        <v>20</v>
      </c>
      <c r="M6" s="33"/>
      <c r="N6" s="34" t="n">
        <v>4.7</v>
      </c>
      <c r="O6" s="35" t="s">
        <v>21</v>
      </c>
      <c r="P6" s="14"/>
      <c r="Q6" s="21" t="s">
        <v>22</v>
      </c>
      <c r="R6" s="21"/>
      <c r="S6" s="36" t="n">
        <v>620</v>
      </c>
      <c r="T6" s="37" t="s">
        <v>23</v>
      </c>
      <c r="U6" s="12"/>
      <c r="V6" s="4"/>
    </row>
    <row r="7" customFormat="false" ht="15" hidden="false" customHeight="true" outlineLevel="0" collapsed="false">
      <c r="A7" s="1"/>
      <c r="B7" s="28" t="s">
        <v>24</v>
      </c>
      <c r="C7" s="28"/>
      <c r="D7" s="38" t="n">
        <v>4</v>
      </c>
      <c r="E7" s="39" t="s">
        <v>25</v>
      </c>
      <c r="F7" s="16"/>
      <c r="G7" s="28" t="s">
        <v>26</v>
      </c>
      <c r="H7" s="28"/>
      <c r="I7" s="40" t="n">
        <f aca="false">0.25*$I$6</f>
        <v>2.05017422965476</v>
      </c>
      <c r="J7" s="41" t="s">
        <v>12</v>
      </c>
      <c r="K7" s="9"/>
      <c r="L7" s="42" t="s">
        <v>27</v>
      </c>
      <c r="M7" s="42"/>
      <c r="N7" s="43" t="n">
        <v>1</v>
      </c>
      <c r="O7" s="44" t="s">
        <v>21</v>
      </c>
      <c r="P7" s="14"/>
      <c r="Q7" s="28" t="s">
        <v>28</v>
      </c>
      <c r="R7" s="28"/>
      <c r="S7" s="45" t="n">
        <v>62</v>
      </c>
      <c r="T7" s="46" t="s">
        <v>23</v>
      </c>
      <c r="U7" s="12"/>
      <c r="V7" s="4"/>
    </row>
    <row r="8" customFormat="false" ht="15" hidden="false" customHeight="true" outlineLevel="0" collapsed="false">
      <c r="A8" s="1"/>
      <c r="B8" s="28" t="s">
        <v>29</v>
      </c>
      <c r="C8" s="28"/>
      <c r="D8" s="47" t="n">
        <v>0.045</v>
      </c>
      <c r="E8" s="39" t="s">
        <v>25</v>
      </c>
      <c r="F8" s="16"/>
      <c r="G8" s="28" t="s">
        <v>30</v>
      </c>
      <c r="H8" s="28"/>
      <c r="I8" s="40" t="n">
        <f aca="false">+(($I$5*$I$5)/2)/$D$7</f>
        <v>134.502869279909</v>
      </c>
      <c r="J8" s="41" t="s">
        <v>31</v>
      </c>
      <c r="K8" s="9"/>
      <c r="L8" s="48" t="s">
        <v>32</v>
      </c>
      <c r="M8" s="48"/>
      <c r="N8" s="36" t="n">
        <f aca="false">1/((2*PI())*SQRT(($N$6+0.5*$N$7)/1000000*2*$N$5/1000000))</f>
        <v>6979.40595755503</v>
      </c>
      <c r="O8" s="37" t="s">
        <v>33</v>
      </c>
      <c r="P8" s="14"/>
      <c r="Q8" s="28" t="s">
        <v>34</v>
      </c>
      <c r="R8" s="28"/>
      <c r="S8" s="45" t="n">
        <f aca="false">(1/(2*PI()*$S$7*1000*($N$8+5000)))*1000000000000</f>
        <v>214.285684970937</v>
      </c>
      <c r="T8" s="49" t="s">
        <v>35</v>
      </c>
      <c r="U8" s="12"/>
      <c r="V8" s="4"/>
    </row>
    <row r="9" customFormat="false" ht="15" hidden="false" customHeight="true" outlineLevel="0" collapsed="false">
      <c r="A9" s="1"/>
      <c r="B9" s="30" t="s">
        <v>36</v>
      </c>
      <c r="C9" s="30"/>
      <c r="D9" s="50" t="n">
        <v>100</v>
      </c>
      <c r="E9" s="46" t="s">
        <v>37</v>
      </c>
      <c r="F9" s="16"/>
      <c r="G9" s="30" t="s">
        <v>38</v>
      </c>
      <c r="H9" s="30"/>
      <c r="I9" s="31" t="n">
        <f aca="false">+IF($D$10=0,((1000/$D$9)-4),IF($D$10&lt;0.5,((1000/$D$9)-3.5),((1000/$D$9)-2.5)))</f>
        <v>7.5</v>
      </c>
      <c r="J9" s="32" t="s">
        <v>23</v>
      </c>
      <c r="K9" s="9"/>
      <c r="L9" s="51" t="s">
        <v>39</v>
      </c>
      <c r="M9" s="51"/>
      <c r="N9" s="52" t="n">
        <f aca="false">+(2*PI()*$N$8)*(($N$6+0.5*$N$7)/1000000)*(($D$7+(2*$D$8)))</f>
        <v>0.932663497731095</v>
      </c>
      <c r="O9" s="46"/>
      <c r="P9" s="14"/>
      <c r="Q9" s="53" t="s">
        <v>40</v>
      </c>
      <c r="R9" s="53"/>
      <c r="S9" s="45" t="n">
        <f aca="false">(1/(2*PI()*($M$22+$D$28)*1000*($N$8+35000)))*1000000000000</f>
        <v>421.251377012008</v>
      </c>
      <c r="T9" s="54" t="s">
        <v>35</v>
      </c>
      <c r="U9" s="12"/>
      <c r="V9" s="4"/>
    </row>
    <row r="10" customFormat="false" ht="14.25" hidden="false" customHeight="true" outlineLevel="0" collapsed="false">
      <c r="A10" s="1"/>
      <c r="B10" s="53" t="s">
        <v>41</v>
      </c>
      <c r="C10" s="53"/>
      <c r="D10" s="43" t="n">
        <v>5.1</v>
      </c>
      <c r="E10" s="55" t="s">
        <v>23</v>
      </c>
      <c r="F10" s="16"/>
      <c r="G10" s="53" t="s">
        <v>42</v>
      </c>
      <c r="H10" s="53"/>
      <c r="I10" s="56" t="n">
        <f aca="false">22+($D$10*3.5)</f>
        <v>39.85</v>
      </c>
      <c r="J10" s="57" t="s">
        <v>43</v>
      </c>
      <c r="K10" s="9"/>
      <c r="L10" s="42" t="s">
        <v>44</v>
      </c>
      <c r="M10" s="42"/>
      <c r="N10" s="58" t="n">
        <f aca="false">+$D$5/($N$5*4*$D$9*0.001)</f>
        <v>1</v>
      </c>
      <c r="O10" s="55" t="s">
        <v>19</v>
      </c>
      <c r="P10" s="14"/>
      <c r="Q10" s="59" t="s">
        <v>45</v>
      </c>
      <c r="R10" s="59"/>
      <c r="S10" s="59"/>
      <c r="T10" s="59"/>
      <c r="U10" s="12"/>
      <c r="V10" s="4"/>
    </row>
    <row r="11" customFormat="false" ht="14.25" hidden="false" customHeight="true" outlineLevel="0" collapsed="false">
      <c r="A11" s="1"/>
      <c r="B11" s="60"/>
      <c r="C11" s="60"/>
      <c r="D11" s="60"/>
      <c r="E11" s="60"/>
      <c r="F11" s="60"/>
      <c r="G11" s="60"/>
      <c r="H11" s="60"/>
      <c r="I11" s="60"/>
      <c r="J11" s="60"/>
      <c r="K11" s="9"/>
      <c r="L11" s="61" t="s">
        <v>45</v>
      </c>
      <c r="M11" s="61"/>
      <c r="N11" s="61"/>
      <c r="O11" s="61"/>
      <c r="P11" s="14"/>
      <c r="Q11" s="59"/>
      <c r="R11" s="59"/>
      <c r="S11" s="59"/>
      <c r="T11" s="59"/>
      <c r="U11" s="12"/>
      <c r="V11" s="4"/>
    </row>
    <row r="12" customFormat="false" ht="15.75" hidden="false" customHeight="true" outlineLevel="0" collapsed="false">
      <c r="A12" s="1"/>
      <c r="B12" s="13" t="s">
        <v>46</v>
      </c>
      <c r="C12" s="13"/>
      <c r="D12" s="13"/>
      <c r="E12" s="13"/>
      <c r="F12" s="13"/>
      <c r="G12" s="13"/>
      <c r="H12" s="13"/>
      <c r="I12" s="13"/>
      <c r="J12" s="13"/>
      <c r="K12" s="9"/>
      <c r="L12" s="15" t="s">
        <v>47</v>
      </c>
      <c r="M12" s="15"/>
      <c r="N12" s="15"/>
      <c r="O12" s="15"/>
      <c r="P12" s="14"/>
      <c r="Q12" s="17" t="s">
        <v>10</v>
      </c>
      <c r="R12" s="17"/>
      <c r="S12" s="17"/>
      <c r="T12" s="17"/>
      <c r="U12" s="12"/>
      <c r="V12" s="4"/>
    </row>
    <row r="13" customFormat="false" ht="14.25" hidden="false" customHeight="true" outlineLevel="0" collapsed="false">
      <c r="A13" s="1"/>
      <c r="B13" s="62" t="s">
        <v>48</v>
      </c>
      <c r="C13" s="62"/>
      <c r="D13" s="62"/>
      <c r="E13" s="62"/>
      <c r="F13" s="63"/>
      <c r="G13" s="64" t="s">
        <v>49</v>
      </c>
      <c r="H13" s="64"/>
      <c r="I13" s="64"/>
      <c r="J13" s="64"/>
      <c r="K13" s="9"/>
      <c r="L13" s="65" t="s">
        <v>32</v>
      </c>
      <c r="M13" s="65"/>
      <c r="N13" s="66" t="n">
        <v>7000</v>
      </c>
      <c r="O13" s="67" t="s">
        <v>33</v>
      </c>
      <c r="P13" s="14"/>
      <c r="Q13" s="27" t="s">
        <v>16</v>
      </c>
      <c r="R13" s="27"/>
      <c r="S13" s="27"/>
      <c r="T13" s="27"/>
      <c r="U13" s="12"/>
      <c r="V13" s="4"/>
    </row>
    <row r="14" customFormat="false" ht="15" hidden="false" customHeight="true" outlineLevel="0" collapsed="false">
      <c r="A14" s="1"/>
      <c r="B14" s="21" t="s">
        <v>50</v>
      </c>
      <c r="C14" s="21"/>
      <c r="D14" s="22" t="n">
        <f aca="false">+$I$8/($I$8+$D$16)*100</f>
        <v>83.4124550723368</v>
      </c>
      <c r="E14" s="37" t="s">
        <v>51</v>
      </c>
      <c r="F14" s="63"/>
      <c r="G14" s="68" t="s">
        <v>52</v>
      </c>
      <c r="H14" s="68"/>
      <c r="I14" s="25" t="n">
        <v>25</v>
      </c>
      <c r="J14" s="23" t="s">
        <v>53</v>
      </c>
      <c r="K14" s="9"/>
      <c r="L14" s="48" t="s">
        <v>39</v>
      </c>
      <c r="M14" s="48"/>
      <c r="N14" s="69" t="n">
        <f aca="false">+(2*PI()*$N$13)*(($N$16+0.5*$N$17)/1000000)*$D$7</f>
        <v>0.707106781186548</v>
      </c>
      <c r="O14" s="70"/>
      <c r="P14" s="14"/>
      <c r="Q14" s="21" t="s">
        <v>22</v>
      </c>
      <c r="R14" s="21"/>
      <c r="S14" s="36" t="n">
        <v>620</v>
      </c>
      <c r="T14" s="37" t="s">
        <v>23</v>
      </c>
      <c r="U14" s="12"/>
      <c r="V14" s="4"/>
    </row>
    <row r="15" customFormat="false" ht="15" hidden="false" customHeight="true" outlineLevel="0" collapsed="false">
      <c r="A15" s="1"/>
      <c r="B15" s="28" t="s">
        <v>54</v>
      </c>
      <c r="C15" s="28"/>
      <c r="D15" s="40" t="n">
        <f aca="false">+$I$8/($I$8+$D$18+$D$19)*100</f>
        <v>85.0078657879132</v>
      </c>
      <c r="E15" s="29" t="s">
        <v>51</v>
      </c>
      <c r="F15" s="63"/>
      <c r="G15" s="71" t="s">
        <v>55</v>
      </c>
      <c r="H15" s="71"/>
      <c r="I15" s="71"/>
      <c r="J15" s="72" t="s">
        <v>56</v>
      </c>
      <c r="K15" s="9"/>
      <c r="L15" s="73" t="s">
        <v>14</v>
      </c>
      <c r="M15" s="73"/>
      <c r="N15" s="74" t="n">
        <f aca="false">+(SQRT(2)*$D$7)/(4*PI()*$N$13)*1000000</f>
        <v>64.3083082969362</v>
      </c>
      <c r="O15" s="75" t="s">
        <v>15</v>
      </c>
      <c r="P15" s="14"/>
      <c r="Q15" s="28" t="s">
        <v>28</v>
      </c>
      <c r="R15" s="28"/>
      <c r="S15" s="45" t="n">
        <v>62</v>
      </c>
      <c r="T15" s="46" t="s">
        <v>23</v>
      </c>
      <c r="U15" s="12"/>
      <c r="V15" s="4"/>
    </row>
    <row r="16" customFormat="false" ht="15" hidden="false" customHeight="true" outlineLevel="0" collapsed="false">
      <c r="A16" s="1"/>
      <c r="B16" s="28" t="s">
        <v>57</v>
      </c>
      <c r="C16" s="28"/>
      <c r="D16" s="40" t="n">
        <f aca="false">+$D$17+$D$18+$D$19</f>
        <v>26.747472966061</v>
      </c>
      <c r="E16" s="29" t="s">
        <v>31</v>
      </c>
      <c r="F16" s="63"/>
      <c r="G16" s="28" t="s">
        <v>58</v>
      </c>
      <c r="H16" s="28"/>
      <c r="I16" s="40" t="n">
        <f aca="false">+((150-$I$14)/$D$18)-1</f>
        <v>4.43450884690413</v>
      </c>
      <c r="J16" s="41" t="s">
        <v>59</v>
      </c>
      <c r="K16" s="9"/>
      <c r="L16" s="33" t="s">
        <v>20</v>
      </c>
      <c r="M16" s="33"/>
      <c r="N16" s="31" t="n">
        <f aca="false">+(1/(SQRT(2)*$D$7*2*PI()*$N$13))*1000000-(0.5*$N$17)</f>
        <v>3.51926926855851</v>
      </c>
      <c r="O16" s="35" t="s">
        <v>21</v>
      </c>
      <c r="P16" s="14"/>
      <c r="Q16" s="28" t="s">
        <v>34</v>
      </c>
      <c r="R16" s="28"/>
      <c r="S16" s="45" t="n">
        <f aca="false">(1/(2*PI()*$S$15*1000*($N$13+5000)))*1000000000000</f>
        <v>213.9179342633</v>
      </c>
      <c r="T16" s="49" t="s">
        <v>35</v>
      </c>
      <c r="U16" s="12"/>
      <c r="V16" s="4"/>
    </row>
    <row r="17" customFormat="false" ht="15" hidden="false" customHeight="true" outlineLevel="0" collapsed="false">
      <c r="A17" s="1"/>
      <c r="B17" s="28" t="s">
        <v>60</v>
      </c>
      <c r="C17" s="28"/>
      <c r="D17" s="40" t="n">
        <f aca="false">$I$6*$I$6*$D$8</f>
        <v>3.02631434779714</v>
      </c>
      <c r="E17" s="29" t="s">
        <v>31</v>
      </c>
      <c r="F17" s="63"/>
      <c r="G17" s="28" t="s">
        <v>61</v>
      </c>
      <c r="H17" s="28"/>
      <c r="I17" s="40" t="n">
        <f aca="false">+((150-$I$14)/$D$18)-2</f>
        <v>3.43450884690413</v>
      </c>
      <c r="J17" s="41" t="s">
        <v>59</v>
      </c>
      <c r="K17" s="9"/>
      <c r="L17" s="51" t="s">
        <v>27</v>
      </c>
      <c r="M17" s="51"/>
      <c r="N17" s="40" t="str">
        <f aca="false">+IF($N$13&gt;24000,"0.10",IF($N$13&lt;10000,"1.00","0.47"))</f>
        <v>1.00</v>
      </c>
      <c r="O17" s="39" t="s">
        <v>21</v>
      </c>
      <c r="P17" s="14"/>
      <c r="Q17" s="53" t="s">
        <v>40</v>
      </c>
      <c r="R17" s="53"/>
      <c r="S17" s="56" t="n">
        <f aca="false">(1/(2*PI()*($M$22+$D$28)*1000*($N$13+35000)))*1000000000000</f>
        <v>421.044822994432</v>
      </c>
      <c r="T17" s="54" t="s">
        <v>35</v>
      </c>
      <c r="U17" s="12"/>
      <c r="V17" s="4"/>
    </row>
    <row r="18" customFormat="false" ht="15" hidden="false" customHeight="true" outlineLevel="0" collapsed="false">
      <c r="A18" s="1"/>
      <c r="B18" s="28" t="s">
        <v>62</v>
      </c>
      <c r="C18" s="28"/>
      <c r="D18" s="40" t="n">
        <f aca="false">+((((0.0004+($I$10/1000000))*$D$9)*$I$8)/(1-((0.0004+($I$10/1000000))*$D$9)))+(0.25*$I$6*$I$6)</f>
        <v>23.0011586182638</v>
      </c>
      <c r="E18" s="29" t="s">
        <v>31</v>
      </c>
      <c r="F18" s="63"/>
      <c r="G18" s="28" t="s">
        <v>63</v>
      </c>
      <c r="H18" s="28"/>
      <c r="I18" s="40" t="n">
        <f aca="false">+((150-$I$14)/($D$18*0.5))-1</f>
        <v>9.86901769380826</v>
      </c>
      <c r="J18" s="41" t="s">
        <v>59</v>
      </c>
      <c r="K18" s="9"/>
      <c r="L18" s="42" t="s">
        <v>44</v>
      </c>
      <c r="M18" s="42"/>
      <c r="N18" s="58" t="n">
        <f aca="false">+$D$5/($N$15*4*$D$9*0.001)</f>
        <v>0.777504514177714</v>
      </c>
      <c r="O18" s="55" t="s">
        <v>19</v>
      </c>
      <c r="P18" s="14"/>
      <c r="Q18" s="76"/>
      <c r="R18" s="76"/>
      <c r="S18" s="76"/>
      <c r="T18" s="76"/>
      <c r="U18" s="12"/>
      <c r="V18" s="4"/>
    </row>
    <row r="19" customFormat="false" ht="15" hidden="false" customHeight="true" outlineLevel="0" collapsed="false">
      <c r="A19" s="1"/>
      <c r="B19" s="53" t="s">
        <v>64</v>
      </c>
      <c r="C19" s="53"/>
      <c r="D19" s="58" t="n">
        <f aca="false">+(0.036*($D$5+$D$6))/2</f>
        <v>0.72</v>
      </c>
      <c r="E19" s="77" t="s">
        <v>31</v>
      </c>
      <c r="F19" s="63"/>
      <c r="G19" s="53" t="s">
        <v>65</v>
      </c>
      <c r="H19" s="53"/>
      <c r="I19" s="58" t="n">
        <f aca="false">+((150-$I$14)/($D$18*0.5))-2</f>
        <v>8.86901769380826</v>
      </c>
      <c r="J19" s="57" t="s">
        <v>59</v>
      </c>
      <c r="K19" s="9"/>
      <c r="L19" s="78"/>
      <c r="M19" s="78"/>
      <c r="N19" s="78"/>
      <c r="O19" s="78"/>
      <c r="P19" s="14"/>
      <c r="Q19" s="76"/>
      <c r="R19" s="76"/>
      <c r="S19" s="76"/>
      <c r="T19" s="76"/>
      <c r="U19" s="12"/>
      <c r="V19" s="4"/>
    </row>
    <row r="20" customFormat="false" ht="15.75" hidden="false" customHeight="true" outlineLevel="0" collapsed="false">
      <c r="A20" s="1"/>
      <c r="B20" s="60"/>
      <c r="C20" s="60"/>
      <c r="D20" s="60"/>
      <c r="E20" s="60"/>
      <c r="F20" s="60"/>
      <c r="G20" s="60"/>
      <c r="H20" s="60"/>
      <c r="I20" s="60"/>
      <c r="J20" s="60"/>
      <c r="K20" s="9"/>
      <c r="L20" s="79" t="s">
        <v>66</v>
      </c>
      <c r="M20" s="79"/>
      <c r="N20" s="79"/>
      <c r="O20" s="80" t="s">
        <v>45</v>
      </c>
      <c r="P20" s="80"/>
      <c r="Q20" s="79" t="s">
        <v>67</v>
      </c>
      <c r="R20" s="79"/>
      <c r="S20" s="79"/>
      <c r="T20" s="81"/>
      <c r="U20" s="12"/>
      <c r="V20" s="4"/>
    </row>
    <row r="21" customFormat="false" ht="16.5" hidden="false" customHeight="false" outlineLevel="0" collapsed="false">
      <c r="A21" s="1"/>
      <c r="B21" s="13" t="s">
        <v>68</v>
      </c>
      <c r="C21" s="13"/>
      <c r="D21" s="13"/>
      <c r="E21" s="13"/>
      <c r="F21" s="82" t="s">
        <v>69</v>
      </c>
      <c r="G21" s="13" t="s">
        <v>68</v>
      </c>
      <c r="H21" s="13"/>
      <c r="I21" s="13"/>
      <c r="J21" s="13"/>
      <c r="K21" s="9"/>
      <c r="L21" s="83" t="s">
        <v>70</v>
      </c>
      <c r="M21" s="83"/>
      <c r="N21" s="83"/>
      <c r="O21" s="80"/>
      <c r="P21" s="80"/>
      <c r="Q21" s="84" t="s">
        <v>71</v>
      </c>
      <c r="R21" s="84"/>
      <c r="S21" s="84"/>
      <c r="T21" s="81"/>
      <c r="U21" s="12"/>
      <c r="V21" s="4"/>
    </row>
    <row r="22" customFormat="false" ht="15" hidden="false" customHeight="true" outlineLevel="0" collapsed="false">
      <c r="A22" s="1"/>
      <c r="B22" s="68" t="s">
        <v>72</v>
      </c>
      <c r="C22" s="68"/>
      <c r="D22" s="85" t="n">
        <v>1</v>
      </c>
      <c r="E22" s="37" t="s">
        <v>73</v>
      </c>
      <c r="F22" s="82"/>
      <c r="G22" s="21" t="s">
        <v>74</v>
      </c>
      <c r="H22" s="21"/>
      <c r="I22" s="22" t="n">
        <f aca="false">+$I$23/1000000*85000</f>
        <v>0.085</v>
      </c>
      <c r="J22" s="86" t="s">
        <v>73</v>
      </c>
      <c r="K22" s="9"/>
      <c r="L22" s="87" t="s">
        <v>75</v>
      </c>
      <c r="M22" s="85" t="n">
        <v>6.8</v>
      </c>
      <c r="N22" s="88" t="s">
        <v>23</v>
      </c>
      <c r="O22" s="80"/>
      <c r="P22" s="80"/>
      <c r="Q22" s="89" t="s">
        <v>75</v>
      </c>
      <c r="R22" s="22" t="n">
        <f aca="false">+(($R$23*(($S$14+$S$15)/$S$15)-$R$23)/($R$25-0.5-(($D$5-20)*0.0175)))-0.1-$D$28</f>
        <v>2.64736842105263</v>
      </c>
      <c r="S22" s="29" t="s">
        <v>23</v>
      </c>
      <c r="T22" s="81"/>
      <c r="U22" s="12"/>
    </row>
    <row r="23" customFormat="false" ht="15" hidden="false" customHeight="true" outlineLevel="0" collapsed="false">
      <c r="A23" s="1"/>
      <c r="B23" s="28" t="s">
        <v>76</v>
      </c>
      <c r="C23" s="28"/>
      <c r="D23" s="45" t="n">
        <f aca="false">+($D$22/85000)*1000000</f>
        <v>11.7647058823529</v>
      </c>
      <c r="E23" s="39" t="s">
        <v>77</v>
      </c>
      <c r="F23" s="82"/>
      <c r="G23" s="90" t="s">
        <v>78</v>
      </c>
      <c r="H23" s="90"/>
      <c r="I23" s="91" t="n">
        <v>1</v>
      </c>
      <c r="J23" s="92" t="s">
        <v>77</v>
      </c>
      <c r="K23" s="9"/>
      <c r="L23" s="93" t="s">
        <v>79</v>
      </c>
      <c r="M23" s="38" t="n">
        <v>6.8</v>
      </c>
      <c r="N23" s="94" t="s">
        <v>23</v>
      </c>
      <c r="O23" s="80"/>
      <c r="P23" s="80"/>
      <c r="Q23" s="89" t="s">
        <v>79</v>
      </c>
      <c r="R23" s="95" t="str">
        <f aca="false">+IF($R$25&lt;=10,"4.70",IF(AND($R$25&gt;10,$R$25&lt;16),"6.80",IF(AND($R$25&gt;=16,$R$25&lt;23),"10.0",IF(AND($R$25&gt;=23,$R$25&lt;34),"15.0",IF(AND($R$25&gt;=34,$R$25&lt;45),"20.0","24.9")))))</f>
        <v>4.70</v>
      </c>
      <c r="S23" s="29" t="s">
        <v>23</v>
      </c>
      <c r="T23" s="81"/>
      <c r="U23" s="12"/>
    </row>
    <row r="24" customFormat="false" ht="15" hidden="false" customHeight="true" outlineLevel="0" collapsed="false">
      <c r="A24" s="1"/>
      <c r="B24" s="30" t="s">
        <v>80</v>
      </c>
      <c r="C24" s="30"/>
      <c r="D24" s="96" t="n">
        <f aca="false">+IF(($I$6+$N$10+2)&lt;=11,100,((1000000000/($I$6+$N$10+2))/(10000-(100000/($I$6+$N$10+2)))/1000))</f>
        <v>83.2849642980796</v>
      </c>
      <c r="E24" s="46" t="s">
        <v>23</v>
      </c>
      <c r="F24" s="82"/>
      <c r="G24" s="97" t="s">
        <v>81</v>
      </c>
      <c r="H24" s="97"/>
      <c r="I24" s="97"/>
      <c r="J24" s="97"/>
      <c r="K24" s="9"/>
      <c r="L24" s="51" t="s">
        <v>82</v>
      </c>
      <c r="M24" s="91" t="n">
        <v>1000</v>
      </c>
      <c r="N24" s="94" t="s">
        <v>23</v>
      </c>
      <c r="O24" s="80"/>
      <c r="P24" s="80"/>
      <c r="Q24" s="30" t="s">
        <v>82</v>
      </c>
      <c r="R24" s="45" t="n">
        <v>1000</v>
      </c>
      <c r="S24" s="94" t="s">
        <v>23</v>
      </c>
      <c r="T24" s="81"/>
      <c r="U24" s="12"/>
    </row>
    <row r="25" customFormat="false" ht="15" hidden="false" customHeight="true" outlineLevel="0" collapsed="false">
      <c r="A25" s="1"/>
      <c r="B25" s="30" t="s">
        <v>83</v>
      </c>
      <c r="C25" s="30"/>
      <c r="D25" s="96" t="n">
        <f aca="false">+((0.05/(LOG($M$24/$M$23)-1.05))*(((($D$5/20)-1)*2)+1))*1000</f>
        <v>44.7430861583741</v>
      </c>
      <c r="E25" s="98" t="s">
        <v>84</v>
      </c>
      <c r="F25" s="99" t="s">
        <v>85</v>
      </c>
      <c r="G25" s="30" t="s">
        <v>86</v>
      </c>
      <c r="H25" s="30"/>
      <c r="I25" s="96" t="n">
        <f aca="false">+((0.05/(LOG($R$24/$R$23)-1.05))*(((($D$5/20)-1)*2)+1))*1000</f>
        <v>39.1266266439084</v>
      </c>
      <c r="J25" s="98" t="s">
        <v>84</v>
      </c>
      <c r="K25" s="9"/>
      <c r="L25" s="93" t="s">
        <v>87</v>
      </c>
      <c r="M25" s="40" t="n">
        <f aca="false">+(($M$23/($M$22+0.1+$D$28))*(($S$6+$S$7)/$S$7)-($M$23/($M$22+0.1+$D$28))+0.5)+(($D$5-20)*0.0175)</f>
        <v>7.97252747252747</v>
      </c>
      <c r="N25" s="100" t="s">
        <v>88</v>
      </c>
      <c r="O25" s="80"/>
      <c r="P25" s="80"/>
      <c r="Q25" s="30" t="s">
        <v>87</v>
      </c>
      <c r="R25" s="34" t="n">
        <v>10</v>
      </c>
      <c r="S25" s="46" t="s">
        <v>88</v>
      </c>
      <c r="T25" s="81"/>
      <c r="U25" s="12"/>
    </row>
    <row r="26" customFormat="false" ht="15" hidden="false" customHeight="true" outlineLevel="0" collapsed="false">
      <c r="A26" s="1"/>
      <c r="B26" s="28" t="s">
        <v>89</v>
      </c>
      <c r="C26" s="28"/>
      <c r="D26" s="40" t="n">
        <f aca="false">+((($M$22*1000)*6)/($D$25/($M$25*1000))-($M$22*1000))/1000000</f>
        <v>7.26313036930336</v>
      </c>
      <c r="E26" s="49" t="s">
        <v>90</v>
      </c>
      <c r="F26" s="99"/>
      <c r="G26" s="30" t="s">
        <v>89</v>
      </c>
      <c r="H26" s="30"/>
      <c r="I26" s="31" t="n">
        <f aca="false">+((($R$22*1000)*6)/($I$25/($R$25*1000))-($R$22*1000))/1000000</f>
        <v>4.05704596289474</v>
      </c>
      <c r="J26" s="101" t="s">
        <v>90</v>
      </c>
      <c r="K26" s="102"/>
      <c r="L26" s="103" t="s">
        <v>87</v>
      </c>
      <c r="M26" s="45" t="n">
        <f aca="false">20*LOG10($M$25)</f>
        <v>18.0319204890532</v>
      </c>
      <c r="N26" s="29" t="s">
        <v>91</v>
      </c>
      <c r="O26" s="80"/>
      <c r="P26" s="80"/>
      <c r="Q26" s="89" t="s">
        <v>87</v>
      </c>
      <c r="R26" s="45" t="n">
        <f aca="false">20*LOG10($R$25)</f>
        <v>20</v>
      </c>
      <c r="S26" s="29" t="s">
        <v>91</v>
      </c>
      <c r="T26" s="81"/>
      <c r="U26" s="12"/>
    </row>
    <row r="27" customFormat="false" ht="15" hidden="false" customHeight="true" outlineLevel="0" collapsed="false">
      <c r="A27" s="1"/>
      <c r="B27" s="30" t="s">
        <v>92</v>
      </c>
      <c r="C27" s="30"/>
      <c r="D27" s="104" t="n">
        <v>0.47</v>
      </c>
      <c r="E27" s="35" t="s">
        <v>77</v>
      </c>
      <c r="F27" s="99"/>
      <c r="G27" s="30" t="s">
        <v>93</v>
      </c>
      <c r="H27" s="30"/>
      <c r="I27" s="52" t="n">
        <f aca="false">1/(2*PI()*(1/((1/($M$22))+(1/$D$28))*$D$27))</f>
        <v>0.203719775831588</v>
      </c>
      <c r="J27" s="105" t="s">
        <v>37</v>
      </c>
      <c r="K27" s="102"/>
      <c r="L27" s="106" t="s">
        <v>94</v>
      </c>
      <c r="M27" s="107" t="n">
        <v>1</v>
      </c>
      <c r="N27" s="39" t="s">
        <v>77</v>
      </c>
      <c r="O27" s="80"/>
      <c r="P27" s="80"/>
      <c r="Q27" s="108" t="s">
        <v>94</v>
      </c>
      <c r="R27" s="107" t="n">
        <v>1.8</v>
      </c>
      <c r="S27" s="39" t="s">
        <v>77</v>
      </c>
      <c r="T27" s="81"/>
      <c r="U27" s="12"/>
    </row>
    <row r="28" customFormat="false" ht="15" hidden="false" customHeight="true" outlineLevel="0" collapsed="false">
      <c r="A28" s="109"/>
      <c r="B28" s="53" t="s">
        <v>95</v>
      </c>
      <c r="C28" s="53"/>
      <c r="D28" s="110" t="n">
        <v>2.2</v>
      </c>
      <c r="E28" s="55" t="s">
        <v>23</v>
      </c>
      <c r="F28" s="99"/>
      <c r="G28" s="53" t="s">
        <v>96</v>
      </c>
      <c r="H28" s="53"/>
      <c r="I28" s="111" t="n">
        <f aca="false">1/(2*PI()*(1/((1/($R$22))+(1/$D$28))*$D$27))</f>
        <v>0.281832607041764</v>
      </c>
      <c r="J28" s="112" t="s">
        <v>37</v>
      </c>
      <c r="K28" s="113"/>
      <c r="L28" s="114" t="s">
        <v>97</v>
      </c>
      <c r="M28" s="56" t="n">
        <f aca="false">1/(2*PI()*($M$22+$D$28)*1000*($M$27/1000000))</f>
        <v>17.6838825657661</v>
      </c>
      <c r="N28" s="115" t="s">
        <v>33</v>
      </c>
      <c r="O28" s="80"/>
      <c r="P28" s="80"/>
      <c r="Q28" s="116" t="s">
        <v>97</v>
      </c>
      <c r="R28" s="56" t="n">
        <f aca="false">1/(2*PI()*($R$22+$D$28)*1000*($R$27/1000000))</f>
        <v>18.240704058065</v>
      </c>
      <c r="S28" s="115" t="s">
        <v>33</v>
      </c>
      <c r="T28" s="81"/>
      <c r="U28" s="12"/>
    </row>
    <row r="29" customFormat="false" ht="15" hidden="false" customHeight="true" outlineLevel="0" collapsed="false">
      <c r="A29" s="4"/>
      <c r="D29" s="117"/>
      <c r="E29" s="117"/>
      <c r="H29" s="118"/>
      <c r="I29" s="119"/>
      <c r="J29" s="118"/>
      <c r="K29" s="4"/>
      <c r="L29" s="120"/>
      <c r="M29" s="120"/>
      <c r="S29" s="109"/>
      <c r="T29" s="4"/>
      <c r="U29" s="4"/>
    </row>
    <row r="30" customFormat="false" ht="12.75" hidden="false" customHeight="false" outlineLevel="0" collapsed="false">
      <c r="A30" s="4"/>
      <c r="D30" s="117"/>
      <c r="E30" s="117"/>
      <c r="H30" s="118"/>
      <c r="I30" s="119"/>
      <c r="J30" s="118"/>
      <c r="K30" s="121"/>
      <c r="L30" s="122"/>
      <c r="M30" s="122"/>
      <c r="N30" s="123"/>
      <c r="S30" s="4"/>
      <c r="T30" s="4"/>
      <c r="U30" s="4"/>
    </row>
    <row r="31" customFormat="false" ht="12.75" hidden="false" customHeight="false" outlineLevel="0" collapsed="false">
      <c r="A31" s="4"/>
      <c r="H31" s="124"/>
      <c r="I31" s="124"/>
      <c r="J31" s="124"/>
      <c r="K31" s="124"/>
      <c r="L31" s="122"/>
      <c r="M31" s="122"/>
      <c r="N31" s="123"/>
      <c r="S31" s="4"/>
      <c r="T31" s="4"/>
      <c r="U31" s="4"/>
      <c r="V31" s="4"/>
    </row>
    <row r="32" customFormat="false" ht="12.75" hidden="false" customHeight="false" outlineLevel="0" collapsed="false">
      <c r="A32" s="4"/>
      <c r="D32" s="117"/>
      <c r="E32" s="117"/>
      <c r="H32" s="118"/>
      <c r="I32" s="119"/>
      <c r="J32" s="118"/>
      <c r="K32" s="124"/>
      <c r="L32" s="124"/>
      <c r="M32" s="124"/>
      <c r="N32" s="123"/>
      <c r="S32" s="4"/>
      <c r="T32" s="4"/>
      <c r="U32" s="4"/>
      <c r="V32" s="4"/>
    </row>
    <row r="33" customFormat="false" ht="12.75" hidden="false" customHeight="false" outlineLevel="0" collapsed="false">
      <c r="A33" s="4"/>
      <c r="H33" s="122"/>
      <c r="I33" s="119"/>
      <c r="J33" s="125"/>
      <c r="K33" s="126"/>
      <c r="L33" s="124"/>
      <c r="M33" s="124"/>
      <c r="N33" s="121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H34" s="122"/>
      <c r="I34" s="119"/>
      <c r="J34" s="125"/>
      <c r="K34" s="126"/>
      <c r="L34" s="124"/>
      <c r="M34" s="124"/>
      <c r="N34" s="121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H35" s="118"/>
      <c r="I35" s="118"/>
      <c r="J35" s="118"/>
      <c r="K35" s="118"/>
      <c r="L35" s="124"/>
      <c r="M35" s="124"/>
      <c r="N35" s="121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D36" s="117"/>
      <c r="E36" s="117"/>
      <c r="H36" s="121"/>
      <c r="I36" s="121"/>
      <c r="J36" s="121"/>
      <c r="K36" s="121"/>
      <c r="L36" s="121"/>
      <c r="M36" s="123"/>
      <c r="N36" s="123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H37" s="121"/>
      <c r="I37" s="121"/>
      <c r="J37" s="121"/>
      <c r="K37" s="121"/>
      <c r="L37" s="121"/>
      <c r="M37" s="123"/>
      <c r="N37" s="123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H38" s="121"/>
      <c r="I38" s="121"/>
      <c r="J38" s="121"/>
      <c r="K38" s="121"/>
      <c r="L38" s="121"/>
      <c r="M38" s="123"/>
      <c r="N38" s="123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D40" s="117"/>
      <c r="E40" s="11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</sheetData>
  <sheetProtection sheet="true" password="dc63" objects="true" scenarios="true"/>
  <mergeCells count="95">
    <mergeCell ref="B1:T1"/>
    <mergeCell ref="E2:J2"/>
    <mergeCell ref="L2:O2"/>
    <mergeCell ref="P2:T2"/>
    <mergeCell ref="B3:J3"/>
    <mergeCell ref="L3:O3"/>
    <mergeCell ref="P3:P19"/>
    <mergeCell ref="Q3:T3"/>
    <mergeCell ref="B4:E4"/>
    <mergeCell ref="F4:F10"/>
    <mergeCell ref="G4:J4"/>
    <mergeCell ref="L4:O4"/>
    <mergeCell ref="Q4:T4"/>
    <mergeCell ref="B5:C5"/>
    <mergeCell ref="G5:H5"/>
    <mergeCell ref="L5:M5"/>
    <mergeCell ref="Q5:T5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T11"/>
    <mergeCell ref="B11:J11"/>
    <mergeCell ref="L11:O11"/>
    <mergeCell ref="B12:J12"/>
    <mergeCell ref="L12:O12"/>
    <mergeCell ref="Q12:T12"/>
    <mergeCell ref="B13:E13"/>
    <mergeCell ref="F13:F19"/>
    <mergeCell ref="G13:J13"/>
    <mergeCell ref="L13:M13"/>
    <mergeCell ref="Q13:T13"/>
    <mergeCell ref="B14:C14"/>
    <mergeCell ref="G14:H14"/>
    <mergeCell ref="L14:M14"/>
    <mergeCell ref="Q14:R14"/>
    <mergeCell ref="B15:C15"/>
    <mergeCell ref="G15:I15"/>
    <mergeCell ref="L15:M15"/>
    <mergeCell ref="Q15:R15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T19"/>
    <mergeCell ref="B19:C19"/>
    <mergeCell ref="G19:H19"/>
    <mergeCell ref="L19:O19"/>
    <mergeCell ref="B20:J20"/>
    <mergeCell ref="L20:N20"/>
    <mergeCell ref="O20:P28"/>
    <mergeCell ref="Q20:S20"/>
    <mergeCell ref="T20:T28"/>
    <mergeCell ref="B21:E21"/>
    <mergeCell ref="F21:F24"/>
    <mergeCell ref="G21:J21"/>
    <mergeCell ref="L21:N21"/>
    <mergeCell ref="Q21:S21"/>
    <mergeCell ref="B22:C22"/>
    <mergeCell ref="G22:H22"/>
    <mergeCell ref="B23:C23"/>
    <mergeCell ref="G23:H23"/>
    <mergeCell ref="B24:C24"/>
    <mergeCell ref="G24:J24"/>
    <mergeCell ref="B25:C25"/>
    <mergeCell ref="F25:F28"/>
    <mergeCell ref="G25:H25"/>
    <mergeCell ref="B26:C26"/>
    <mergeCell ref="G26:H26"/>
    <mergeCell ref="B27:C27"/>
    <mergeCell ref="G27:H27"/>
    <mergeCell ref="B28:C28"/>
    <mergeCell ref="G28:H28"/>
  </mergeCells>
  <conditionalFormatting sqref="D5:D6">
    <cfRule type="cellIs" priority="2" operator="notBetween" aboveAverage="0" equalAverage="0" bottom="0" percent="0" rank="0" text="" dxfId="0">
      <formula>12</formula>
      <formula>22</formula>
    </cfRule>
    <cfRule type="cellIs" priority="3" operator="between" aboveAverage="0" equalAverage="0" bottom="0" percent="0" rank="0" text="" dxfId="1">
      <formula>12</formula>
      <formula>22</formula>
    </cfRule>
  </conditionalFormatting>
  <conditionalFormatting sqref="D9">
    <cfRule type="cellIs" priority="4" operator="between" aboveAverage="0" equalAverage="0" bottom="0" percent="0" rank="0" text="" dxfId="2">
      <formula>50</formula>
      <formula>200</formula>
    </cfRule>
    <cfRule type="cellIs" priority="5" operator="notBetween" aboveAverage="0" equalAverage="0" bottom="0" percent="0" rank="0" text="" dxfId="3">
      <formula>50</formula>
      <formula>200</formula>
    </cfRule>
  </conditionalFormatting>
  <conditionalFormatting sqref="D24">
    <cfRule type="cellIs" priority="6" operator="lessThan" aboveAverage="0" equalAverage="0" bottom="0" percent="0" rank="0" text="" dxfId="4">
      <formula>13</formula>
    </cfRule>
    <cfRule type="cellIs" priority="7" operator="greaterThanOrEqual" aboveAverage="0" equalAverage="0" bottom="0" percent="0" rank="0" text="" dxfId="5">
      <formula>13</formula>
    </cfRule>
  </conditionalFormatting>
  <conditionalFormatting sqref="R25">
    <cfRule type="cellIs" priority="8" operator="lessThanOrEqual" aboveAverage="0" equalAverage="0" bottom="0" percent="0" rank="0" text="" dxfId="6">
      <formula>50</formula>
    </cfRule>
    <cfRule type="cellIs" priority="9" operator="greaterThan" aboveAverage="0" equalAverage="0" bottom="0" percent="0" rank="0" text="" dxfId="7">
      <formula>50</formula>
    </cfRule>
  </conditionalFormatting>
  <conditionalFormatting sqref="M25">
    <cfRule type="cellIs" priority="10" operator="lessThanOrEqual" aboveAverage="0" equalAverage="0" bottom="0" percent="0" rank="0" text="" dxfId="8">
      <formula>50</formula>
    </cfRule>
    <cfRule type="cellIs" priority="11" operator="greaterThan" aboveAverage="0" equalAverage="0" bottom="0" percent="0" rank="0" text="" dxfId="9">
      <formula>50</formula>
    </cfRule>
  </conditionalFormatting>
  <conditionalFormatting sqref="N9">
    <cfRule type="cellIs" priority="12" operator="between" aboveAverage="0" equalAverage="0" bottom="0" percent="0" rank="0" text="" dxfId="10">
      <formula>0.4</formula>
      <formula>1.2</formula>
    </cfRule>
    <cfRule type="cellIs" priority="13" operator="notBetween" aboveAverage="0" equalAverage="0" bottom="0" percent="0" rank="0" text="" dxfId="11">
      <formula>0.4</formula>
      <formula>1.2</formula>
    </cfRule>
  </conditionalFormatting>
  <conditionalFormatting sqref="I16:I19">
    <cfRule type="cellIs" priority="14" operator="greaterThanOrEqual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1</formula>
    </cfRule>
  </conditionalFormatting>
  <conditionalFormatting sqref="D10">
    <cfRule type="cellIs" priority="16" operator="lessThanOrEqual" aboveAverage="0" equalAverage="0" bottom="0" percent="0" rank="0" text="" dxfId="14">
      <formula>5.1</formula>
    </cfRule>
    <cfRule type="cellIs" priority="17" operator="greaterThan" aboveAverage="0" equalAverage="0" bottom="0" percent="0" rank="0" text="" dxfId="15">
      <formula>5.1</formula>
    </cfRule>
  </conditionalFormatting>
  <conditionalFormatting sqref="M28 R28">
    <cfRule type="cellIs" priority="18" operator="lessThanOrEqual" aboveAverage="0" equalAverage="0" bottom="0" percent="0" rank="0" text="" dxfId="16">
      <formula>20</formula>
    </cfRule>
    <cfRule type="cellIs" priority="19" operator="greaterThan" aboveAverage="0" equalAverage="0" bottom="0" percent="0" rank="0" text="" dxfId="17">
      <formula>20</formula>
    </cfRule>
  </conditionalFormatting>
  <conditionalFormatting sqref="L2:O2">
    <cfRule type="cellIs" priority="20" operator="equal" aboveAverage="0" equalAverage="0" bottom="0" percent="0" rank="0" text="" dxfId="18">
      <formula>"""No Warnings with this design."""</formula>
    </cfRule>
    <cfRule type="cellIs" priority="21" operator="equal" aboveAverage="0" equalAverage="0" bottom="0" percent="0" rank="0" text="" dxfId="19">
      <formula>"Warning found! Please check!"</formula>
    </cfRule>
  </conditionalFormatting>
  <conditionalFormatting sqref="P2:T2">
    <cfRule type="cellIs" priority="22" operator="equal" aboveAverage="0" equalAverage="0" bottom="0" percent="0" rank="0" text="" dxfId="20">
      <formula>"No Errors with this design."</formula>
    </cfRule>
    <cfRule type="cellIs" priority="23" operator="equal" aboveAverage="0" equalAverage="0" bottom="0" percent="0" rank="0" text="" dxfId="21">
      <formula>"Error found! Check errors for correction."</formula>
    </cfRule>
  </conditionalFormatting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5" min="4" style="0" width="7.42"/>
    <col collapsed="false" customWidth="true" hidden="false" outlineLevel="0" max="6" min="6" style="0" width="6.13"/>
  </cols>
  <sheetData>
    <row r="1" customFormat="false" ht="15" hidden="false" customHeight="false" outlineLevel="0" collapsed="false">
      <c r="A1" s="127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127"/>
      <c r="B2" s="128" t="str">
        <f aca="false">'Quick Calculations'!$B$2</f>
        <v>Rev 1.3</v>
      </c>
      <c r="C2" s="129" t="s">
        <v>2</v>
      </c>
      <c r="D2" s="128" t="n">
        <v>36924</v>
      </c>
      <c r="E2" s="130" t="s">
        <v>98</v>
      </c>
      <c r="F2" s="130"/>
      <c r="G2" s="130"/>
      <c r="H2" s="130"/>
      <c r="I2" s="130"/>
      <c r="J2" s="130"/>
      <c r="K2" s="130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6.5" hidden="false" customHeight="false" outlineLevel="0" collapsed="false">
      <c r="A3" s="127"/>
      <c r="B3" s="131" t="s">
        <v>99</v>
      </c>
      <c r="C3" s="131"/>
      <c r="D3" s="131"/>
      <c r="E3" s="131"/>
      <c r="F3" s="131"/>
      <c r="G3" s="1"/>
      <c r="H3" s="1"/>
      <c r="I3" s="1"/>
      <c r="J3" s="1"/>
      <c r="K3" s="1"/>
      <c r="L3" s="127"/>
      <c r="M3" s="127"/>
      <c r="N3" s="127"/>
      <c r="O3" s="127"/>
      <c r="P3" s="127"/>
      <c r="Q3" s="127"/>
      <c r="R3" s="127"/>
      <c r="S3" s="127"/>
      <c r="T3" s="127"/>
    </row>
    <row r="4" customFormat="false" ht="12.75" hidden="false" customHeight="false" outlineLevel="0" collapsed="false">
      <c r="A4" s="127"/>
      <c r="B4" s="21" t="s">
        <v>100</v>
      </c>
      <c r="C4" s="21"/>
      <c r="D4" s="21"/>
      <c r="E4" s="36" t="n">
        <f aca="false">(22/'Quick Calculations'!$D$5-1)*100</f>
        <v>10</v>
      </c>
      <c r="F4" s="37" t="s">
        <v>51</v>
      </c>
      <c r="G4" s="132" t="s">
        <v>101</v>
      </c>
      <c r="H4" s="132"/>
      <c r="I4" s="132"/>
      <c r="J4" s="1"/>
      <c r="K4" s="1"/>
      <c r="L4" s="127"/>
      <c r="M4" s="127"/>
      <c r="N4" s="127"/>
      <c r="O4" s="127"/>
      <c r="P4" s="127"/>
      <c r="Q4" s="127"/>
      <c r="R4" s="127"/>
      <c r="S4" s="127"/>
      <c r="T4" s="127"/>
    </row>
    <row r="5" customFormat="false" ht="13.5" hidden="false" customHeight="false" outlineLevel="0" collapsed="false">
      <c r="A5" s="127"/>
      <c r="B5" s="53" t="s">
        <v>102</v>
      </c>
      <c r="C5" s="53"/>
      <c r="D5" s="53"/>
      <c r="E5" s="56" t="n">
        <f aca="false">('Quick Calculations'!$D$5+'Quick Calculations'!$D$6)*('Quick Calculations'!$I$6/SQRT(2))*0.85</f>
        <v>197.158125654779</v>
      </c>
      <c r="F5" s="55" t="s">
        <v>103</v>
      </c>
      <c r="G5" s="132" t="s">
        <v>104</v>
      </c>
      <c r="H5" s="132"/>
      <c r="I5" s="1"/>
      <c r="J5" s="1"/>
      <c r="K5" s="1"/>
      <c r="L5" s="127"/>
      <c r="M5" s="127"/>
      <c r="N5" s="127"/>
      <c r="O5" s="127"/>
      <c r="P5" s="127"/>
      <c r="Q5" s="127"/>
      <c r="R5" s="127"/>
      <c r="S5" s="127"/>
      <c r="T5" s="127"/>
    </row>
    <row r="6" customFormat="false" ht="12.75" hidden="false" customHeight="false" outlineLevel="0" collapsed="false">
      <c r="A6" s="127"/>
      <c r="B6" s="1"/>
      <c r="C6" s="1"/>
      <c r="D6" s="1"/>
      <c r="E6" s="1"/>
      <c r="F6" s="1"/>
      <c r="G6" s="1"/>
      <c r="H6" s="1"/>
      <c r="I6" s="1"/>
      <c r="J6" s="1"/>
      <c r="K6" s="127"/>
      <c r="L6" s="127"/>
      <c r="M6" s="127"/>
      <c r="N6" s="127"/>
      <c r="O6" s="127"/>
      <c r="P6" s="127"/>
      <c r="Q6" s="127"/>
      <c r="R6" s="127"/>
      <c r="S6" s="127"/>
      <c r="T6" s="127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33" t="s">
        <v>105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</row>
    <row r="8" customFormat="false" ht="12.75" hidden="false" customHeight="false" outlineLevel="0" collapsed="false">
      <c r="A8" s="127"/>
      <c r="B8" s="133" t="s">
        <v>106</v>
      </c>
      <c r="C8" s="133" t="s">
        <v>107</v>
      </c>
      <c r="D8" s="133" t="s">
        <v>108</v>
      </c>
      <c r="E8" s="133" t="s">
        <v>109</v>
      </c>
      <c r="F8" s="133" t="s">
        <v>110</v>
      </c>
      <c r="G8" s="133" t="s">
        <v>111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</row>
    <row r="9" customFormat="false" ht="12.75" hidden="false" customHeight="false" outlineLevel="0" collapsed="false">
      <c r="A9" s="127"/>
      <c r="B9" s="133" t="n">
        <v>0</v>
      </c>
      <c r="C9" s="40" t="n">
        <f aca="false">IF($B9&lt;('Quick Calculations'!$I$8+2.5),(((((0.0004+('Quick Calculations'!$I$10/1000000))*'Quick Calculations'!$D$9)*$B9)/(1-((0.0004+('Quick Calculations'!$I$10/1000000))*'Quick Calculations'!$D$9)))+($B9/'Quick Calculations'!$D$7)*2*0.25)+2,"")</f>
        <v>2</v>
      </c>
      <c r="D9" s="40" t="n">
        <f aca="false">IF($B9&lt;('Quick Calculations'!$I$8+2.5),($B9/'Quick Calculations'!$D$7*2*'Quick Calculations'!$D$8),"")</f>
        <v>0</v>
      </c>
      <c r="E9" s="40" t="n">
        <f aca="false">IF($B9&lt;('Quick Calculations'!$I$8+2.5),0.036*('Quick Calculations'!$D$5+'Quick Calculations'!$D$6)/2,"")</f>
        <v>0.72</v>
      </c>
      <c r="F9" s="134" t="n">
        <f aca="false">IF($B9&lt;('Quick Calculations'!$I$8+2.5),$C9+$D9+$E9,"")</f>
        <v>2.72</v>
      </c>
      <c r="G9" s="134" t="n">
        <f aca="false">IF($B9&lt;('Quick Calculations'!$I$8+2.5),($B9/($B9+$F9))*100,"")</f>
        <v>0</v>
      </c>
      <c r="H9" s="127"/>
      <c r="I9" s="127"/>
      <c r="J9" s="40" t="n">
        <f aca="false">+(((0.0004)*'Quick Calculations'!$D$9)*'Quick Calculations'!$I$8)/(1-((0.0004)*'Quick Calculations'!$D$9))+(0.25*'Quick Calculations'!$I$6*'Quick Calculations'!$I$6)</f>
        <v>22.4171437077581</v>
      </c>
      <c r="K9" s="40" t="n">
        <f aca="false">2*((('Quick Calculations'!$I$6*'Quick Calculations'!$I$6)/2)*'Quick Calculations'!$D$8)</f>
        <v>3.02631434779714</v>
      </c>
      <c r="L9" s="40" t="n">
        <f aca="false">+(0.036*('Quick Calculations'!$D$5+'Quick Calculations'!$D$6))/2</f>
        <v>0.72</v>
      </c>
      <c r="M9" s="134" t="n">
        <f aca="false">+$C9+$D9+$E9</f>
        <v>2.72</v>
      </c>
      <c r="N9" s="40" t="n">
        <f aca="false">+'Quick Calculations'!$I$8/('Quick Calculations'!$I$8+'Quick Calculations'!$D$16)*100</f>
        <v>83.4124550723368</v>
      </c>
      <c r="O9" s="127"/>
      <c r="P9" s="127"/>
      <c r="Q9" s="127"/>
      <c r="R9" s="127"/>
      <c r="S9" s="127"/>
      <c r="T9" s="127"/>
    </row>
    <row r="10" customFormat="false" ht="12.75" hidden="false" customHeight="false" outlineLevel="0" collapsed="false">
      <c r="A10" s="127"/>
      <c r="B10" s="133" t="n">
        <v>5</v>
      </c>
      <c r="C10" s="40" t="n">
        <f aca="false">IF($B10&lt;('Quick Calculations'!$I$8+2.5),(((((0.0004+('Quick Calculations'!$I$10/1000000))*'Quick Calculations'!$D$9)*$B10)/(1-((0.0004+('Quick Calculations'!$I$10/1000000))*'Quick Calculations'!$D$9)))+($B10/'Quick Calculations'!$D$7)*2*0.25)+2,"")</f>
        <v>2.85504346166117</v>
      </c>
      <c r="D10" s="40" t="n">
        <f aca="false">IF($B10&lt;('Quick Calculations'!$I$8+2.5),($B10/'Quick Calculations'!$D$7*2*'Quick Calculations'!$D$8),"")</f>
        <v>0.1125</v>
      </c>
      <c r="E10" s="40" t="n">
        <f aca="false">IF($B10&lt;('Quick Calculations'!$I$8+2.5),0.036*('Quick Calculations'!$D$5+'Quick Calculations'!$D$6)/2,"")</f>
        <v>0.72</v>
      </c>
      <c r="F10" s="134" t="n">
        <f aca="false">IF($B10&lt;('Quick Calculations'!$I$8+2.5),$C10+$D10+$E10,"")</f>
        <v>3.68754346166117</v>
      </c>
      <c r="G10" s="134" t="n">
        <f aca="false">IF($B10&lt;('Quick Calculations'!$I$8+2.5),($B10/($B10+$F10))*100,"")</f>
        <v>57.553668906123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</row>
    <row r="11" customFormat="false" ht="12.75" hidden="false" customHeight="false" outlineLevel="0" collapsed="false">
      <c r="A11" s="127"/>
      <c r="B11" s="133" t="n">
        <v>10</v>
      </c>
      <c r="C11" s="40" t="n">
        <f aca="false">IF($B11&lt;('Quick Calculations'!$I$8+2.5),(((((0.0004+('Quick Calculations'!$I$10/1000000))*'Quick Calculations'!$D$9)*$B11)/(1-((0.0004+('Quick Calculations'!$I$10/1000000))*'Quick Calculations'!$D$9)))+($B11/'Quick Calculations'!$D$7)*2*0.25)+1.75,"")</f>
        <v>3.46008692332233</v>
      </c>
      <c r="D11" s="40" t="n">
        <f aca="false">IF($B11&lt;('Quick Calculations'!$I$8+2.5),($B11/'Quick Calculations'!$D$7*2*'Quick Calculations'!$D$8),"")</f>
        <v>0.225</v>
      </c>
      <c r="E11" s="40" t="n">
        <f aca="false">IF($B11&lt;('Quick Calculations'!$I$8+2.5),0.036*('Quick Calculations'!$D$5+'Quick Calculations'!$D$6)/2,"")</f>
        <v>0.72</v>
      </c>
      <c r="F11" s="134" t="n">
        <f aca="false">IF($B11&lt;('Quick Calculations'!$I$8+2.5),$C11+$D11+$E11,"")</f>
        <v>4.40508692332233</v>
      </c>
      <c r="G11" s="134" t="n">
        <f aca="false">IF($B11&lt;('Quick Calculations'!$I$8+2.5),($B11/($B11+$F11))*100,"")</f>
        <v>69.4199212627427</v>
      </c>
      <c r="H11" s="127"/>
      <c r="I11" s="135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customFormat="false" ht="12.75" hidden="false" customHeight="false" outlineLevel="0" collapsed="false">
      <c r="A12" s="127"/>
      <c r="B12" s="133" t="n">
        <v>15</v>
      </c>
      <c r="C12" s="40" t="n">
        <f aca="false">IF($B12&lt;('Quick Calculations'!$I$8+2.5),(((((0.0004+('Quick Calculations'!$I$10/1000000))*'Quick Calculations'!$D$9)*$B12)/(1-((0.0004+('Quick Calculations'!$I$10/1000000))*'Quick Calculations'!$D$9)))+($B12/'Quick Calculations'!$D$7)*2*0.25)+1.5,"")</f>
        <v>4.0651303849835</v>
      </c>
      <c r="D12" s="40" t="n">
        <f aca="false">IF($B12&lt;('Quick Calculations'!$I$8+2.5),($B12/'Quick Calculations'!$D$7*2*'Quick Calculations'!$D$8),"")</f>
        <v>0.3375</v>
      </c>
      <c r="E12" s="40" t="n">
        <f aca="false">IF($B12&lt;('Quick Calculations'!$I$8+2.5),0.036*('Quick Calculations'!$D$5+'Quick Calculations'!$D$6)/2,"")</f>
        <v>0.72</v>
      </c>
      <c r="F12" s="134" t="n">
        <f aca="false">IF($B12&lt;('Quick Calculations'!$I$8+2.5),$C12+$D12+$E12,"")</f>
        <v>5.1226303849835</v>
      </c>
      <c r="G12" s="134" t="n">
        <f aca="false">IF($B12&lt;('Quick Calculations'!$I$8+2.5),($B12/($B12+$F12))*100,"")</f>
        <v>74.5429385374675</v>
      </c>
      <c r="H12" s="127"/>
      <c r="I12" s="127"/>
      <c r="J12" s="127" t="s">
        <v>112</v>
      </c>
      <c r="K12" s="127" t="s">
        <v>113</v>
      </c>
      <c r="L12" s="127" t="s">
        <v>114</v>
      </c>
      <c r="M12" s="127"/>
      <c r="N12" s="127"/>
      <c r="O12" s="127"/>
      <c r="P12" s="127"/>
      <c r="Q12" s="127"/>
      <c r="R12" s="127"/>
      <c r="S12" s="127"/>
      <c r="T12" s="127"/>
    </row>
    <row r="13" customFormat="false" ht="12.75" hidden="false" customHeight="false" outlineLevel="0" collapsed="false">
      <c r="A13" s="127"/>
      <c r="B13" s="133" t="n">
        <v>20</v>
      </c>
      <c r="C13" s="40" t="n">
        <f aca="false">IF($B13&lt;('Quick Calculations'!$I$8+2.5),(((((0.0004+('Quick Calculations'!$I$10/1000000))*'Quick Calculations'!$D$9)*$B13)/(1-((0.0004+('Quick Calculations'!$I$10/1000000))*'Quick Calculations'!$D$9)))+($B13/'Quick Calculations'!$D$7)*2*0.25)+1.5,"")</f>
        <v>4.92017384664467</v>
      </c>
      <c r="D13" s="40" t="n">
        <f aca="false">IF($B13&lt;('Quick Calculations'!$I$8+2.5),($B13/'Quick Calculations'!$D$7*2*'Quick Calculations'!$D$8),"")</f>
        <v>0.45</v>
      </c>
      <c r="E13" s="40" t="n">
        <f aca="false">IF($B13&lt;('Quick Calculations'!$I$8+2.5),0.036*('Quick Calculations'!$D$5+'Quick Calculations'!$D$6)/2,"")</f>
        <v>0.72</v>
      </c>
      <c r="F13" s="134" t="n">
        <f aca="false">IF($B13&lt;('Quick Calculations'!$I$8+2.5),$C13+$D13+$E13,"")</f>
        <v>6.09017384664467</v>
      </c>
      <c r="G13" s="134" t="n">
        <f aca="false">IF($B13&lt;('Quick Calculations'!$I$8+2.5),($B13/($B13+$F13))*100,"")</f>
        <v>76.6572124722431</v>
      </c>
      <c r="H13" s="127"/>
      <c r="I13" s="127"/>
      <c r="J13" s="127" t="n">
        <f aca="false">+(J16*$B23)/(1-J16)</f>
        <v>3.22060846325633</v>
      </c>
      <c r="K13" s="127" t="n">
        <f aca="false">+(B23/4)*2*0.25</f>
        <v>8.75</v>
      </c>
      <c r="L13" s="127" t="n">
        <f aca="false">+J13+K13</f>
        <v>11.9706084632563</v>
      </c>
      <c r="M13" s="127"/>
      <c r="N13" s="127"/>
      <c r="O13" s="127"/>
      <c r="P13" s="127"/>
      <c r="Q13" s="127"/>
      <c r="R13" s="127"/>
      <c r="S13" s="127"/>
      <c r="T13" s="127"/>
    </row>
    <row r="14" customFormat="false" ht="12.75" hidden="false" customHeight="false" outlineLevel="0" collapsed="false">
      <c r="A14" s="127"/>
      <c r="B14" s="133" t="n">
        <v>25</v>
      </c>
      <c r="C14" s="40" t="n">
        <f aca="false">IF($B14&lt;('Quick Calculations'!$I$8+2.5),(((((0.0004+('Quick Calculations'!$I$10/1000000))*'Quick Calculations'!$D$9)*$B14)/(1-((0.0004+('Quick Calculations'!$I$10/1000000))*'Quick Calculations'!$D$9)))+($B14/'Quick Calculations'!$D$7)*2*0.25)+1.25,"")</f>
        <v>5.52521730830583</v>
      </c>
      <c r="D14" s="40" t="n">
        <f aca="false">IF($B14&lt;('Quick Calculations'!$I$8+2.5),($B14/'Quick Calculations'!$D$7*2*'Quick Calculations'!$D$8),"")</f>
        <v>0.5625</v>
      </c>
      <c r="E14" s="40" t="n">
        <f aca="false">IF($B14&lt;('Quick Calculations'!$I$8+2.5),0.036*('Quick Calculations'!$D$5+'Quick Calculations'!$D$6)/2,"")</f>
        <v>0.72</v>
      </c>
      <c r="F14" s="134" t="n">
        <f aca="false">IF($B14&lt;('Quick Calculations'!$I$8+2.5),$C14+$D14+$E14,"")</f>
        <v>6.80771730830583</v>
      </c>
      <c r="G14" s="134" t="n">
        <f aca="false">IF($B14&lt;('Quick Calculations'!$I$8+2.5),($B14/($B14+$F14))*100,"")</f>
        <v>78.5972780054601</v>
      </c>
      <c r="H14" s="127"/>
      <c r="I14" s="127"/>
      <c r="J14" s="127" t="n">
        <f aca="false">+(J16*'Quick Calculations'!$I$8)/(1-J16)</f>
        <v>6.18830113050194</v>
      </c>
      <c r="K14" s="127"/>
      <c r="L14" s="127"/>
      <c r="M14" s="127"/>
      <c r="N14" s="127"/>
      <c r="O14" s="127"/>
      <c r="P14" s="127"/>
      <c r="Q14" s="127"/>
      <c r="R14" s="127"/>
      <c r="S14" s="127"/>
      <c r="T14" s="127"/>
    </row>
    <row r="15" customFormat="false" ht="12.75" hidden="false" customHeight="false" outlineLevel="0" collapsed="false">
      <c r="A15" s="127"/>
      <c r="B15" s="133" t="n">
        <v>30</v>
      </c>
      <c r="C15" s="40" t="n">
        <f aca="false">IF($B15&lt;('Quick Calculations'!$I$8+2.5),(((((0.0004+('Quick Calculations'!$I$10/1000000))*'Quick Calculations'!$D$9)*$B15)/(1-((0.0004+('Quick Calculations'!$I$10/1000000))*'Quick Calculations'!$D$9)))+($B15/'Quick Calculations'!$D$7)*2*0.25)+1.25,"")</f>
        <v>6.380260769967</v>
      </c>
      <c r="D15" s="40" t="n">
        <f aca="false">IF($B15&lt;('Quick Calculations'!$I$8+2.5),($B15/'Quick Calculations'!$D$7*2*'Quick Calculations'!$D$8),"")</f>
        <v>0.675</v>
      </c>
      <c r="E15" s="40" t="n">
        <f aca="false">IF($B15&lt;('Quick Calculations'!$I$8+2.5),0.036*('Quick Calculations'!$D$5+'Quick Calculations'!$D$6)/2,"")</f>
        <v>0.72</v>
      </c>
      <c r="F15" s="134" t="n">
        <f aca="false">IF($B15&lt;('Quick Calculations'!$I$8+2.5),$C15+$D15+$E15,"")</f>
        <v>7.775260769967</v>
      </c>
      <c r="G15" s="134" t="n">
        <f aca="false">IF($B15&lt;('Quick Calculations'!$I$8+2.5),($B15/($B15+$F15))*100,"")</f>
        <v>79.4170560004481</v>
      </c>
      <c r="H15" s="127"/>
      <c r="I15" s="127"/>
      <c r="J15" s="127" t="s">
        <v>115</v>
      </c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customFormat="false" ht="12.75" hidden="false" customHeight="false" outlineLevel="0" collapsed="false">
      <c r="A16" s="127"/>
      <c r="B16" s="133" t="n">
        <v>35</v>
      </c>
      <c r="C16" s="40" t="n">
        <f aca="false">IF($B16&lt;('Quick Calculations'!$I$8+2.5),(((((0.0004+('Quick Calculations'!$I$10/1000000))*'Quick Calculations'!$D$9)*$B16)/(1-((0.0004+('Quick Calculations'!$I$10/1000000))*'Quick Calculations'!$D$9)))+($B16/'Quick Calculations'!$D$7)*2*0.25)+1,"")</f>
        <v>6.98530423162817</v>
      </c>
      <c r="D16" s="40" t="n">
        <f aca="false">IF($B16&lt;('Quick Calculations'!$I$8+2.5),($B16/'Quick Calculations'!$D$7*2*'Quick Calculations'!$D$8),"")</f>
        <v>0.7875</v>
      </c>
      <c r="E16" s="40" t="n">
        <f aca="false">IF($B16&lt;('Quick Calculations'!$I$8+2.5),0.036*('Quick Calculations'!$D$5+'Quick Calculations'!$D$6)/2,"")</f>
        <v>0.72</v>
      </c>
      <c r="F16" s="134" t="n">
        <f aca="false">IF($B16&lt;('Quick Calculations'!$I$8+2.5),$C16+$D16+$E16,"")</f>
        <v>8.49280423162817</v>
      </c>
      <c r="G16" s="134" t="n">
        <f aca="false">IF($B16&lt;('Quick Calculations'!$I$8+2.5),($B16/($B16+$F16))*100,"")</f>
        <v>80.4730819691499</v>
      </c>
      <c r="H16" s="127"/>
      <c r="I16" s="127"/>
      <c r="J16" s="127" t="n">
        <f aca="false">+((0.0004+('Quick Calculations'!$I$10/1000000))*'Quick Calculations'!$D$9)</f>
        <v>0.043985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</row>
    <row r="17" customFormat="false" ht="12.75" hidden="false" customHeight="false" outlineLevel="0" collapsed="false">
      <c r="A17" s="127"/>
      <c r="B17" s="133" t="n">
        <v>40</v>
      </c>
      <c r="C17" s="40" t="n">
        <f aca="false">IF($B17&lt;('Quick Calculations'!$I$8+2.5),(((((0.0004+('Quick Calculations'!$I$10/1000000))*'Quick Calculations'!$D$9)*$B17)/(1-((0.0004+('Quick Calculations'!$I$10/1000000))*'Quick Calculations'!$D$9)))+($B17/'Quick Calculations'!$D$7)*2*0.25)+1,"")</f>
        <v>7.84034769328933</v>
      </c>
      <c r="D17" s="40" t="n">
        <f aca="false">IF($B17&lt;('Quick Calculations'!$I$8+2.5),($B17/'Quick Calculations'!$D$7*2*'Quick Calculations'!$D$8),"")</f>
        <v>0.9</v>
      </c>
      <c r="E17" s="40" t="n">
        <f aca="false">IF($B17&lt;('Quick Calculations'!$I$8+2.5),0.036*('Quick Calculations'!$D$5+'Quick Calculations'!$D$6)/2,"")</f>
        <v>0.72</v>
      </c>
      <c r="F17" s="134" t="n">
        <f aca="false">IF($B17&lt;('Quick Calculations'!$I$8+2.5),$C17+$D17+$E17,"")</f>
        <v>9.46034769328933</v>
      </c>
      <c r="G17" s="134" t="n">
        <f aca="false">IF($B17&lt;('Quick Calculations'!$I$8+2.5),($B17/($B17+$F17))*100,"")</f>
        <v>80.8728645581824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customFormat="false" ht="12.75" hidden="false" customHeight="false" outlineLevel="0" collapsed="false">
      <c r="A18" s="127"/>
      <c r="B18" s="133" t="n">
        <v>45</v>
      </c>
      <c r="C18" s="40" t="n">
        <f aca="false">IF($B18&lt;('Quick Calculations'!$I$8+2.5),(((((0.0004+('Quick Calculations'!$I$10/1000000))*'Quick Calculations'!$D$9)*$B18)/(1-((0.0004+('Quick Calculations'!$I$10/1000000))*'Quick Calculations'!$D$9)))+($B18/'Quick Calculations'!$D$7)*2*0.25)+0.75,"")</f>
        <v>8.4453911549505</v>
      </c>
      <c r="D18" s="40" t="n">
        <f aca="false">IF($B18&lt;('Quick Calculations'!$I$8+2.5),($B18/'Quick Calculations'!$D$7*2*'Quick Calculations'!$D$8),"")</f>
        <v>1.0125</v>
      </c>
      <c r="E18" s="40" t="n">
        <f aca="false">IF($B18&lt;('Quick Calculations'!$I$8+2.5),0.036*('Quick Calculations'!$D$5+'Quick Calculations'!$D$6)/2,"")</f>
        <v>0.72</v>
      </c>
      <c r="F18" s="134" t="n">
        <f aca="false">IF($B18&lt;('Quick Calculations'!$I$8+2.5),$C18+$D18+$E18,"")</f>
        <v>10.1778911549505</v>
      </c>
      <c r="G18" s="134" t="n">
        <f aca="false">IF($B18&lt;('Quick Calculations'!$I$8+2.5),($B18/($B18+$F18))*100,"")</f>
        <v>81.5544035085195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</row>
    <row r="19" customFormat="false" ht="12.75" hidden="false" customHeight="false" outlineLevel="0" collapsed="false">
      <c r="A19" s="127"/>
      <c r="B19" s="133" t="n">
        <v>50</v>
      </c>
      <c r="C19" s="40" t="n">
        <f aca="false">IF($B19&lt;('Quick Calculations'!$I$8+2.5),(((((0.0004+('Quick Calculations'!$I$10/1000000))*'Quick Calculations'!$D$9)*$B19)/(1-((0.0004+('Quick Calculations'!$I$10/1000000))*'Quick Calculations'!$D$9)))+($B19/'Quick Calculations'!$D$7)*2*0.25)+0.75,"")</f>
        <v>9.30043461661166</v>
      </c>
      <c r="D19" s="40" t="n">
        <f aca="false">IF($B19&lt;('Quick Calculations'!$I$8+2.5),($B19/'Quick Calculations'!$D$7*2*'Quick Calculations'!$D$8),"")</f>
        <v>1.125</v>
      </c>
      <c r="E19" s="40" t="n">
        <f aca="false">IF($B19&lt;('Quick Calculations'!$I$8+2.5),0.036*('Quick Calculations'!$D$5+'Quick Calculations'!$D$6)/2,"")</f>
        <v>0.72</v>
      </c>
      <c r="F19" s="134" t="n">
        <f aca="false">IF($B19&lt;('Quick Calculations'!$I$8+2.5),$C19+$D19+$E19,"")</f>
        <v>11.1454346166117</v>
      </c>
      <c r="G19" s="134" t="n">
        <f aca="false">IF($B19&lt;('Quick Calculations'!$I$8+2.5),($B19/($B19+$F19))*100,"")</f>
        <v>81.7722538297508</v>
      </c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12.75" hidden="false" customHeight="false" outlineLevel="0" collapsed="false">
      <c r="A20" s="127"/>
      <c r="B20" s="133" t="n">
        <v>55</v>
      </c>
      <c r="C20" s="40" t="n">
        <f aca="false">IF($B20&lt;('Quick Calculations'!$I$8+2.5),(((((0.0004+('Quick Calculations'!$I$10/1000000))*'Quick Calculations'!$D$9)*$B20)/(1-((0.0004+('Quick Calculations'!$I$10/1000000))*'Quick Calculations'!$D$9)))+($B20/'Quick Calculations'!$D$7)*2*0.25)+0.5,"")</f>
        <v>9.90547807827283</v>
      </c>
      <c r="D20" s="40" t="n">
        <f aca="false">IF($B20&lt;('Quick Calculations'!$I$8+2.5),($B20/'Quick Calculations'!$D$7*2*'Quick Calculations'!$D$8),"")</f>
        <v>1.2375</v>
      </c>
      <c r="E20" s="40" t="n">
        <f aca="false">IF($B20&lt;('Quick Calculations'!$I$8+2.5),0.036*('Quick Calculations'!$D$5+'Quick Calculations'!$D$6)/2,"")</f>
        <v>0.72</v>
      </c>
      <c r="F20" s="134" t="n">
        <f aca="false">IF($B20&lt;('Quick Calculations'!$I$8+2.5),$C20+$D20+$E20,"")</f>
        <v>11.8629780782728</v>
      </c>
      <c r="G20" s="134" t="n">
        <f aca="false">IF($B20&lt;('Quick Calculations'!$I$8+2.5),($B20/($B20+$F20))*100,"")</f>
        <v>82.2577778925948</v>
      </c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</row>
    <row r="21" customFormat="false" ht="12.75" hidden="false" customHeight="false" outlineLevel="0" collapsed="false">
      <c r="A21" s="127"/>
      <c r="B21" s="133" t="n">
        <v>60</v>
      </c>
      <c r="C21" s="40" t="n">
        <f aca="false">IF($B21&lt;('Quick Calculations'!$I$8+2.5),(((((0.0004+('Quick Calculations'!$I$10/1000000))*'Quick Calculations'!$D$9)*$B21)/(1-((0.0004+('Quick Calculations'!$I$10/1000000))*'Quick Calculations'!$D$9)))+($B21/'Quick Calculations'!$D$7)*2*0.25)+0.5,"")</f>
        <v>10.760521539934</v>
      </c>
      <c r="D21" s="40" t="n">
        <f aca="false">IF($B21&lt;('Quick Calculations'!$I$8+2.5),($B21/'Quick Calculations'!$D$7*2*'Quick Calculations'!$D$8),"")</f>
        <v>1.35</v>
      </c>
      <c r="E21" s="40" t="n">
        <f aca="false">IF($B21&lt;('Quick Calculations'!$I$8+2.5),0.036*('Quick Calculations'!$D$5+'Quick Calculations'!$D$6)/2,"")</f>
        <v>0.72</v>
      </c>
      <c r="F21" s="134" t="n">
        <f aca="false">IF($B21&lt;('Quick Calculations'!$I$8+2.5),$C21+$D21+$E21,"")</f>
        <v>12.830521539934</v>
      </c>
      <c r="G21" s="134" t="n">
        <f aca="false">IF($B21&lt;('Quick Calculations'!$I$8+2.5),($B21/($B21+$F21))*100,"")</f>
        <v>82.3830431683798</v>
      </c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12.75" hidden="false" customHeight="false" outlineLevel="0" collapsed="false">
      <c r="A22" s="127"/>
      <c r="B22" s="133" t="n">
        <v>65</v>
      </c>
      <c r="C22" s="40" t="n">
        <f aca="false">IF($B22&lt;('Quick Calculations'!$I$8+2.5),(((((0.0004+('Quick Calculations'!$I$10/1000000))*'Quick Calculations'!$D$9)*$B22)/(1-((0.0004+('Quick Calculations'!$I$10/1000000))*'Quick Calculations'!$D$9)))+($B22/'Quick Calculations'!$D$7)*2*0.25)+0.25,"")</f>
        <v>11.3655650015952</v>
      </c>
      <c r="D22" s="40" t="n">
        <f aca="false">IF($B22&lt;('Quick Calculations'!$I$8+2.5),($B22/'Quick Calculations'!$D$7*2*'Quick Calculations'!$D$8),"")</f>
        <v>1.4625</v>
      </c>
      <c r="E22" s="40" t="n">
        <f aca="false">IF($B22&lt;('Quick Calculations'!$I$8+2.5),0.036*('Quick Calculations'!$D$5+'Quick Calculations'!$D$6)/2,"")</f>
        <v>0.72</v>
      </c>
      <c r="F22" s="134" t="n">
        <f aca="false">IF($B22&lt;('Quick Calculations'!$I$8+2.5),$C22+$D22+$E22,"")</f>
        <v>13.5480650015952</v>
      </c>
      <c r="G22" s="134" t="n">
        <f aca="false">IF($B22&lt;('Quick Calculations'!$I$8+2.5),($B22/($B22+$F22))*100,"")</f>
        <v>82.7518793730692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12.75" hidden="false" customHeight="false" outlineLevel="0" collapsed="false">
      <c r="A23" s="127"/>
      <c r="B23" s="133" t="n">
        <v>70</v>
      </c>
      <c r="C23" s="40" t="n">
        <f aca="false">IF($B23&lt;('Quick Calculations'!$I$8+2.5),(((((0.0004+('Quick Calculations'!$I$10/1000000))*'Quick Calculations'!$D$9)*$B23)/(1-((0.0004+('Quick Calculations'!$I$10/1000000))*'Quick Calculations'!$D$9)))+($B23/'Quick Calculations'!$D$7)*2*0.25),"")</f>
        <v>11.9706084632563</v>
      </c>
      <c r="D23" s="40" t="n">
        <f aca="false">IF($B23&lt;('Quick Calculations'!$I$8+2.5),($B23/'Quick Calculations'!$D$7*2*'Quick Calculations'!$D$8),"")</f>
        <v>1.575</v>
      </c>
      <c r="E23" s="40" t="n">
        <f aca="false">IF($B23&lt;('Quick Calculations'!$I$8+2.5),0.036*('Quick Calculations'!$D$5+'Quick Calculations'!$D$6)/2,"")</f>
        <v>0.72</v>
      </c>
      <c r="F23" s="134" t="n">
        <f aca="false">IF($B23&lt;('Quick Calculations'!$I$8+2.5),$C23+$D23+$E23,"")</f>
        <v>14.2656084632563</v>
      </c>
      <c r="G23" s="134" t="n">
        <f aca="false">IF($B23&lt;('Quick Calculations'!$I$8+2.5),($B23/($B23+$F23))*100,"")</f>
        <v>83.0706634374132</v>
      </c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</row>
    <row r="24" customFormat="false" ht="12.75" hidden="false" customHeight="false" outlineLevel="0" collapsed="false">
      <c r="A24" s="127"/>
      <c r="B24" s="133" t="n">
        <v>75</v>
      </c>
      <c r="C24" s="40" t="n">
        <f aca="false">IF($B24&lt;('Quick Calculations'!$I$8+2.5),(((((0.0004+('Quick Calculations'!$I$10/1000000))*'Quick Calculations'!$D$9)*$B24)/(1-((0.0004+('Quick Calculations'!$I$10/1000000))*'Quick Calculations'!$D$9)))+($B24/'Quick Calculations'!$D$7)*2*0.25),"")</f>
        <v>12.8256519249175</v>
      </c>
      <c r="D24" s="40" t="n">
        <f aca="false">IF($B24&lt;('Quick Calculations'!$I$8+2.5),($B24/'Quick Calculations'!$D$7*2*'Quick Calculations'!$D$8),"")</f>
        <v>1.6875</v>
      </c>
      <c r="E24" s="40" t="n">
        <f aca="false">IF($B24&lt;('Quick Calculations'!$I$8+2.5),0.036*('Quick Calculations'!$D$5+'Quick Calculations'!$D$6)/2,"")</f>
        <v>0.72</v>
      </c>
      <c r="F24" s="134" t="n">
        <f aca="false">IF($B24&lt;('Quick Calculations'!$I$8+2.5),$C24+$D24+$E24,"")</f>
        <v>15.2331519249175</v>
      </c>
      <c r="G24" s="134" t="n">
        <f aca="false">IF($B24&lt;('Quick Calculations'!$I$8+2.5),($B24/($B24+$F24))*100,"")</f>
        <v>83.1180097337252</v>
      </c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12.75" hidden="false" customHeight="false" outlineLevel="0" collapsed="false">
      <c r="A25" s="127"/>
      <c r="B25" s="133" t="n">
        <v>80</v>
      </c>
      <c r="C25" s="40" t="n">
        <f aca="false">IF($B25&lt;('Quick Calculations'!$I$8+2.5),(((((0.0004+('Quick Calculations'!$I$10/1000000))*'Quick Calculations'!$D$9)*$B25)/(1-((0.0004+('Quick Calculations'!$I$10/1000000))*'Quick Calculations'!$D$9)))+($B25/'Quick Calculations'!$D$7)*2*0.25),"")</f>
        <v>13.6806953865787</v>
      </c>
      <c r="D25" s="40" t="n">
        <f aca="false">IF($B25&lt;('Quick Calculations'!$I$8+2.5),($B25/'Quick Calculations'!$D$7*2*'Quick Calculations'!$D$8),"")</f>
        <v>1.8</v>
      </c>
      <c r="E25" s="40" t="n">
        <f aca="false">IF($B25&lt;('Quick Calculations'!$I$8+2.5),0.036*('Quick Calculations'!$D$5+'Quick Calculations'!$D$6)/2,"")</f>
        <v>0.72</v>
      </c>
      <c r="F25" s="134" t="n">
        <f aca="false">IF($B25&lt;('Quick Calculations'!$I$8+2.5),$C25+$D25+$E25,"")</f>
        <v>16.2006953865787</v>
      </c>
      <c r="G25" s="134" t="n">
        <f aca="false">IF($B25&lt;('Quick Calculations'!$I$8+2.5),($B25/($B25+$F25))*100,"")</f>
        <v>83.1594820375499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</row>
    <row r="26" customFormat="false" ht="12.75" hidden="false" customHeight="false" outlineLevel="0" collapsed="false">
      <c r="A26" s="127"/>
      <c r="B26" s="133" t="n">
        <v>85</v>
      </c>
      <c r="C26" s="40" t="n">
        <f aca="false">IF($B26&lt;('Quick Calculations'!$I$8+2.5),(((((0.0004+('Quick Calculations'!$I$10/1000000))*'Quick Calculations'!$D$9)*$B26)/(1-((0.0004+('Quick Calculations'!$I$10/1000000))*'Quick Calculations'!$D$9)))+($B26/'Quick Calculations'!$D$7)*2*0.25),"")</f>
        <v>14.5357388482398</v>
      </c>
      <c r="D26" s="40" t="n">
        <f aca="false">IF($B26&lt;('Quick Calculations'!$I$8+2.5),($B26/'Quick Calculations'!$D$7*2*'Quick Calculations'!$D$8),"")</f>
        <v>1.9125</v>
      </c>
      <c r="E26" s="40" t="n">
        <f aca="false">IF($B26&lt;('Quick Calculations'!$I$8+2.5),0.036*('Quick Calculations'!$D$5+'Quick Calculations'!$D$6)/2,"")</f>
        <v>0.72</v>
      </c>
      <c r="F26" s="134" t="n">
        <f aca="false">IF($B26&lt;('Quick Calculations'!$I$8+2.5),$C26+$D26+$E26,"")</f>
        <v>17.1682388482398</v>
      </c>
      <c r="G26" s="134" t="n">
        <f aca="false">IF($B26&lt;('Quick Calculations'!$I$8+2.5),($B26/($B26+$F26))*100,"")</f>
        <v>83.1961096307616</v>
      </c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</row>
    <row r="27" customFormat="false" ht="12.75" hidden="false" customHeight="false" outlineLevel="0" collapsed="false">
      <c r="A27" s="127"/>
      <c r="B27" s="133" t="n">
        <v>90</v>
      </c>
      <c r="C27" s="40" t="n">
        <f aca="false">IF($B27&lt;('Quick Calculations'!$I$8+2.5),(((((0.0004+('Quick Calculations'!$I$10/1000000))*'Quick Calculations'!$D$9)*$B27)/(1-((0.0004+('Quick Calculations'!$I$10/1000000))*'Quick Calculations'!$D$9)))+($B27/'Quick Calculations'!$D$7)*2*0.25),"")</f>
        <v>15.390782309901</v>
      </c>
      <c r="D27" s="40" t="n">
        <f aca="false">IF($B27&lt;('Quick Calculations'!$I$8+2.5),($B27/'Quick Calculations'!$D$7*2*'Quick Calculations'!$D$8),"")</f>
        <v>2.025</v>
      </c>
      <c r="E27" s="40" t="n">
        <f aca="false">IF($B27&lt;('Quick Calculations'!$I$8+2.5),0.036*('Quick Calculations'!$D$5+'Quick Calculations'!$D$6)/2,"")</f>
        <v>0.72</v>
      </c>
      <c r="F27" s="134" t="n">
        <f aca="false">IF($B27&lt;('Quick Calculations'!$I$8+2.5),$C27+$D27+$E27,"")</f>
        <v>18.135782309901</v>
      </c>
      <c r="G27" s="134" t="n">
        <f aca="false">IF($B27&lt;('Quick Calculations'!$I$8+2.5),($B27/($B27+$F27))*100,"")</f>
        <v>83.2286945888767</v>
      </c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</row>
    <row r="28" customFormat="false" ht="12.75" hidden="false" customHeight="false" outlineLevel="0" collapsed="false">
      <c r="A28" s="127"/>
      <c r="B28" s="133" t="n">
        <v>95</v>
      </c>
      <c r="C28" s="40" t="n">
        <f aca="false">IF($B28&lt;('Quick Calculations'!$I$8+2.5),(((((0.0004+('Quick Calculations'!$I$10/1000000))*'Quick Calculations'!$D$9)*$B28)/(1-((0.0004+('Quick Calculations'!$I$10/1000000))*'Quick Calculations'!$D$9)))+($B28/'Quick Calculations'!$D$7)*2*0.25),"")</f>
        <v>16.2458257715622</v>
      </c>
      <c r="D28" s="40" t="n">
        <f aca="false">IF($B28&lt;('Quick Calculations'!$I$8+2.5),($B28/'Quick Calculations'!$D$7*2*'Quick Calculations'!$D$8),"")</f>
        <v>2.1375</v>
      </c>
      <c r="E28" s="40" t="n">
        <f aca="false">IF($B28&lt;('Quick Calculations'!$I$8+2.5),0.036*('Quick Calculations'!$D$5+'Quick Calculations'!$D$6)/2,"")</f>
        <v>0.72</v>
      </c>
      <c r="F28" s="134" t="n">
        <f aca="false">IF($B28&lt;('Quick Calculations'!$I$8+2.5),$C28+$D28+$E28,"")</f>
        <v>19.1033257715622</v>
      </c>
      <c r="G28" s="134" t="n">
        <f aca="false">IF($B28&lt;('Quick Calculations'!$I$8+2.5),($B28/($B28+$F28))*100,"")</f>
        <v>83.2578711949137</v>
      </c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12.75" hidden="false" customHeight="false" outlineLevel="0" collapsed="false">
      <c r="A29" s="127"/>
      <c r="B29" s="133" t="n">
        <v>100</v>
      </c>
      <c r="C29" s="40" t="n">
        <f aca="false">IF($B29&lt;('Quick Calculations'!$I$8+2.5),(((((0.0004+('Quick Calculations'!$I$10/1000000))*'Quick Calculations'!$D$9)*$B29)/(1-((0.0004+('Quick Calculations'!$I$10/1000000))*'Quick Calculations'!$D$9)))+($B29/'Quick Calculations'!$D$7)*2*0.25),"")</f>
        <v>17.1008692332233</v>
      </c>
      <c r="D29" s="40" t="n">
        <f aca="false">IF($B29&lt;('Quick Calculations'!$I$8+2.5),($B29/'Quick Calculations'!$D$7*2*'Quick Calculations'!$D$8),"")</f>
        <v>2.25</v>
      </c>
      <c r="E29" s="40" t="n">
        <f aca="false">IF($B29&lt;('Quick Calculations'!$I$8+2.5),0.036*('Quick Calculations'!$D$5+'Quick Calculations'!$D$6)/2,"")</f>
        <v>0.72</v>
      </c>
      <c r="F29" s="134" t="n">
        <f aca="false">IF($B29&lt;('Quick Calculations'!$I$8+2.5),$C29+$D29+$E29,"")</f>
        <v>20.0708692332233</v>
      </c>
      <c r="G29" s="134" t="n">
        <f aca="false">IF($B29&lt;('Quick Calculations'!$I$8+2.5),($B29/($B29+$F29))*100,"")</f>
        <v>83.2841476359782</v>
      </c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</row>
    <row r="30" customFormat="false" ht="12.75" hidden="false" customHeight="false" outlineLevel="0" collapsed="false">
      <c r="A30" s="127"/>
      <c r="B30" s="133" t="n">
        <v>105</v>
      </c>
      <c r="C30" s="40" t="n">
        <f aca="false">IF($B30&lt;('Quick Calculations'!$I$8+2.5),(((((0.0004+('Quick Calculations'!$I$10/1000000))*'Quick Calculations'!$D$9)*$B30)/(1-((0.0004+('Quick Calculations'!$I$10/1000000))*'Quick Calculations'!$D$9)))+($B30/'Quick Calculations'!$D$7)*2*0.25),"")</f>
        <v>17.9559126948845</v>
      </c>
      <c r="D30" s="40" t="n">
        <f aca="false">IF($B30&lt;('Quick Calculations'!$I$8+2.5),($B30/'Quick Calculations'!$D$7*2*'Quick Calculations'!$D$8),"")</f>
        <v>2.3625</v>
      </c>
      <c r="E30" s="40" t="n">
        <f aca="false">IF($B30&lt;('Quick Calculations'!$I$8+2.5),0.036*('Quick Calculations'!$D$5+'Quick Calculations'!$D$6)/2,"")</f>
        <v>0.72</v>
      </c>
      <c r="F30" s="134" t="n">
        <f aca="false">IF($B30&lt;('Quick Calculations'!$I$8+2.5),$C30+$D30+$E30,"")</f>
        <v>21.0384126948845</v>
      </c>
      <c r="G30" s="134" t="n">
        <f aca="false">IF($B30&lt;('Quick Calculations'!$I$8+2.5),($B30/($B30+$F30))*100,"")</f>
        <v>83.3079358545918</v>
      </c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</row>
    <row r="31" customFormat="false" ht="12.75" hidden="false" customHeight="false" outlineLevel="0" collapsed="false">
      <c r="A31" s="127"/>
      <c r="B31" s="133" t="n">
        <v>110</v>
      </c>
      <c r="C31" s="40" t="n">
        <f aca="false">IF($B31&lt;('Quick Calculations'!$I$8+2.5),(((((0.0004+('Quick Calculations'!$I$10/1000000))*'Quick Calculations'!$D$9)*$B31)/(1-((0.0004+('Quick Calculations'!$I$10/1000000))*'Quick Calculations'!$D$9)))+($B31/'Quick Calculations'!$D$7)*2*0.25),"")</f>
        <v>18.8109561565457</v>
      </c>
      <c r="D31" s="40" t="n">
        <f aca="false">IF($B31&lt;('Quick Calculations'!$I$8+2.5),($B31/'Quick Calculations'!$D$7*2*'Quick Calculations'!$D$8),"")</f>
        <v>2.475</v>
      </c>
      <c r="E31" s="40" t="n">
        <f aca="false">IF($B31&lt;('Quick Calculations'!$I$8+2.5),0.036*('Quick Calculations'!$D$5+'Quick Calculations'!$D$6)/2,"")</f>
        <v>0.72</v>
      </c>
      <c r="F31" s="134" t="n">
        <f aca="false">IF($B31&lt;('Quick Calculations'!$I$8+2.5),$C31+$D31+$E31,"")</f>
        <v>22.0059561565457</v>
      </c>
      <c r="G31" s="134" t="n">
        <f aca="false">IF($B31&lt;('Quick Calculations'!$I$8+2.5),($B31/($B31+$F31))*100,"")</f>
        <v>83.3295733031555</v>
      </c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customFormat="false" ht="12.75" hidden="false" customHeight="false" outlineLevel="0" collapsed="false">
      <c r="A32" s="127"/>
      <c r="B32" s="133" t="n">
        <v>115</v>
      </c>
      <c r="C32" s="40" t="n">
        <f aca="false">IF($B32&lt;('Quick Calculations'!$I$8+2.5),(((((0.0004+('Quick Calculations'!$I$10/1000000))*'Quick Calculations'!$D$9)*$B32)/(1-((0.0004+('Quick Calculations'!$I$10/1000000))*'Quick Calculations'!$D$9)))+($B32/'Quick Calculations'!$D$7)*2*0.25),"")</f>
        <v>19.6659996182068</v>
      </c>
      <c r="D32" s="40" t="n">
        <f aca="false">IF($B32&lt;('Quick Calculations'!$I$8+2.5),($B32/'Quick Calculations'!$D$7*2*'Quick Calculations'!$D$8),"")</f>
        <v>2.5875</v>
      </c>
      <c r="E32" s="40" t="n">
        <f aca="false">IF($B32&lt;('Quick Calculations'!$I$8+2.5),0.036*('Quick Calculations'!$D$5+'Quick Calculations'!$D$6)/2,"")</f>
        <v>0.72</v>
      </c>
      <c r="F32" s="134" t="n">
        <f aca="false">IF($B32&lt;('Quick Calculations'!$I$8+2.5),$C32+$D32+$E32,"")</f>
        <v>22.9734996182068</v>
      </c>
      <c r="G32" s="134" t="n">
        <f aca="false">IF($B32&lt;('Quick Calculations'!$I$8+2.5),($B32/($B32+$F32))*100,"")</f>
        <v>83.3493390529501</v>
      </c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</row>
    <row r="33" customFormat="false" ht="12.75" hidden="false" customHeight="false" outlineLevel="0" collapsed="false">
      <c r="A33" s="127"/>
      <c r="B33" s="133" t="n">
        <v>120</v>
      </c>
      <c r="C33" s="40" t="n">
        <f aca="false">IF($B33&lt;('Quick Calculations'!$I$8+2.5),(((((0.0004+('Quick Calculations'!$I$10/1000000))*'Quick Calculations'!$D$9)*$B33)/(1-((0.0004+('Quick Calculations'!$I$10/1000000))*'Quick Calculations'!$D$9)))+($B33/'Quick Calculations'!$D$7)*2*0.25),"")</f>
        <v>20.521043079868</v>
      </c>
      <c r="D33" s="40" t="n">
        <f aca="false">IF($B33&lt;('Quick Calculations'!$I$8+2.5),($B33/'Quick Calculations'!$D$7*2*'Quick Calculations'!$D$8),"")</f>
        <v>2.7</v>
      </c>
      <c r="E33" s="40" t="n">
        <f aca="false">IF($B33&lt;('Quick Calculations'!$I$8+2.5),0.036*('Quick Calculations'!$D$5+'Quick Calculations'!$D$6)/2,"")</f>
        <v>0.72</v>
      </c>
      <c r="F33" s="134" t="n">
        <f aca="false">IF($B33&lt;('Quick Calculations'!$I$8+2.5),$C33+$D33+$E33,"")</f>
        <v>23.941043079868</v>
      </c>
      <c r="G33" s="134" t="n">
        <f aca="false">IF($B33&lt;('Quick Calculations'!$I$8+2.5),($B33/($B33+$F33))*100,"")</f>
        <v>83.3674658960308</v>
      </c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</row>
    <row r="34" customFormat="false" ht="12.75" hidden="false" customHeight="false" outlineLevel="0" collapsed="false">
      <c r="A34" s="127"/>
      <c r="B34" s="133" t="n">
        <v>125</v>
      </c>
      <c r="C34" s="40" t="n">
        <f aca="false">IF($B34&lt;('Quick Calculations'!$I$8+2.5),(((((0.0004+('Quick Calculations'!$I$10/1000000))*'Quick Calculations'!$D$9)*$B34)/(1-((0.0004+('Quick Calculations'!$I$10/1000000))*'Quick Calculations'!$D$9)))+($B34/'Quick Calculations'!$D$7)*2*0.25),"")</f>
        <v>21.3760865415292</v>
      </c>
      <c r="D34" s="40" t="n">
        <f aca="false">IF($B34&lt;('Quick Calculations'!$I$8+2.5),($B34/'Quick Calculations'!$D$7*2*'Quick Calculations'!$D$8),"")</f>
        <v>2.8125</v>
      </c>
      <c r="E34" s="40" t="n">
        <f aca="false">IF($B34&lt;('Quick Calculations'!$I$8+2.5),0.036*('Quick Calculations'!$D$5+'Quick Calculations'!$D$6)/2,"")</f>
        <v>0.72</v>
      </c>
      <c r="F34" s="134" t="n">
        <f aca="false">IF($B34&lt;('Quick Calculations'!$I$8+2.5),$C34+$D34+$E34,"")</f>
        <v>24.9085865415292</v>
      </c>
      <c r="G34" s="134" t="n">
        <f aca="false">IF($B34&lt;('Quick Calculations'!$I$8+2.5),($B34/($B34+$F34))*100,"")</f>
        <v>83.3841495566175</v>
      </c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</row>
    <row r="35" customFormat="false" ht="12.75" hidden="false" customHeight="false" outlineLevel="0" collapsed="false">
      <c r="A35" s="127"/>
      <c r="B35" s="133" t="n">
        <v>130</v>
      </c>
      <c r="C35" s="40" t="n">
        <f aca="false">IF($B35&lt;('Quick Calculations'!$I$8+2.5),(((((0.0004+('Quick Calculations'!$I$10/1000000))*'Quick Calculations'!$D$9)*$B35)/(1-((0.0004+('Quick Calculations'!$I$10/1000000))*'Quick Calculations'!$D$9)))+($B35/'Quick Calculations'!$D$7)*2*0.25),"")</f>
        <v>22.2311300031903</v>
      </c>
      <c r="D35" s="40" t="n">
        <f aca="false">IF($B35&lt;('Quick Calculations'!$I$8+2.5),($B35/'Quick Calculations'!$D$7*2*'Quick Calculations'!$D$8),"")</f>
        <v>2.925</v>
      </c>
      <c r="E35" s="40" t="n">
        <f aca="false">IF($B35&lt;('Quick Calculations'!$I$8+2.5),0.036*('Quick Calculations'!$D$5+'Quick Calculations'!$D$6)/2,"")</f>
        <v>0.72</v>
      </c>
      <c r="F35" s="134" t="n">
        <f aca="false">IF($B35&lt;('Quick Calculations'!$I$8+2.5),$C35+$D35+$E35,"")</f>
        <v>25.8761300031903</v>
      </c>
      <c r="G35" s="134" t="n">
        <f aca="false">IF($B35&lt;('Quick Calculations'!$I$8+2.5),($B35/($B35+$F35))*100,"")</f>
        <v>83.3995557865975</v>
      </c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</row>
    <row r="36" customFormat="false" ht="12.75" hidden="false" customHeight="false" outlineLevel="0" collapsed="false">
      <c r="A36" s="127"/>
      <c r="B36" s="133" t="n">
        <v>135</v>
      </c>
      <c r="C36" s="40" t="n">
        <f aca="false">IF($B36&lt;('Quick Calculations'!$I$8+2.5),(((((0.0004+('Quick Calculations'!$I$10/1000000))*'Quick Calculations'!$D$9)*$B36)/(1-((0.0004+('Quick Calculations'!$I$10/1000000))*'Quick Calculations'!$D$9)))+($B36/'Quick Calculations'!$D$7)*2*0.25),"")</f>
        <v>23.0861734648515</v>
      </c>
      <c r="D36" s="40" t="n">
        <f aca="false">IF($B36&lt;('Quick Calculations'!$I$8+2.5),($B36/'Quick Calculations'!$D$7*2*'Quick Calculations'!$D$8),"")</f>
        <v>3.0375</v>
      </c>
      <c r="E36" s="40" t="n">
        <f aca="false">IF($B36&lt;('Quick Calculations'!$I$8+2.5),0.036*('Quick Calculations'!$D$5+'Quick Calculations'!$D$6)/2,"")</f>
        <v>0.72</v>
      </c>
      <c r="F36" s="134" t="n">
        <f aca="false">IF($B36&lt;('Quick Calculations'!$I$8+2.5),$C36+$D36+$E36,"")</f>
        <v>26.8436734648515</v>
      </c>
      <c r="G36" s="134" t="n">
        <f aca="false">IF($B36&lt;('Quick Calculations'!$I$8+2.5),($B36/($B36+$F36))*100,"")</f>
        <v>83.4138258912658</v>
      </c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</row>
    <row r="37" customFormat="false" ht="12.75" hidden="false" customHeight="false" outlineLevel="0" collapsed="false">
      <c r="A37" s="127"/>
      <c r="B37" s="133" t="n">
        <v>140</v>
      </c>
      <c r="C37" s="40" t="str">
        <f aca="false">IF($B37&lt;('Quick Calculations'!$I$8+2.5),(((((0.0004+('Quick Calculations'!$I$10/1000000))*'Quick Calculations'!$D$9)*$B37)/(1-((0.0004+('Quick Calculations'!$I$10/1000000))*'Quick Calculations'!$D$9)))+($B37/'Quick Calculations'!$D$7)*2*0.25),"")</f>
        <v/>
      </c>
      <c r="D37" s="40" t="str">
        <f aca="false">IF($B37&lt;('Quick Calculations'!$I$8+2.5),($B37/'Quick Calculations'!$D$7*2*'Quick Calculations'!$D$8),"")</f>
        <v/>
      </c>
      <c r="E37" s="40" t="str">
        <f aca="false">IF($B37&lt;('Quick Calculations'!$I$8+2.5),0.036*('Quick Calculations'!$D$5+'Quick Calculations'!$D$6)/2,"")</f>
        <v/>
      </c>
      <c r="F37" s="134" t="str">
        <f aca="false">IF($B37&lt;('Quick Calculations'!$I$8+2.5),$C37+$D37+$E37,"")</f>
        <v/>
      </c>
      <c r="G37" s="134" t="str">
        <f aca="false">IF($B37&lt;('Quick Calculations'!$I$8+2.5),($B37/($B37+$F37))*100,"")</f>
        <v/>
      </c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12.75" hidden="false" customHeight="false" outlineLevel="0" collapsed="false">
      <c r="A38" s="127"/>
      <c r="B38" s="133" t="n">
        <v>145</v>
      </c>
      <c r="C38" s="40" t="str">
        <f aca="false">IF($B38&lt;('Quick Calculations'!$I$8+2.5),(((((0.0004+('Quick Calculations'!$I$10/1000000))*'Quick Calculations'!$D$9)*$B38)/(1-((0.0004+('Quick Calculations'!$I$10/1000000))*'Quick Calculations'!$D$9)))+($B38/'Quick Calculations'!$D$7)*2*0.25),"")</f>
        <v/>
      </c>
      <c r="D38" s="40" t="str">
        <f aca="false">IF($B38&lt;('Quick Calculations'!$I$8+2.5),($B38/'Quick Calculations'!$D$7*2*'Quick Calculations'!$D$8),"")</f>
        <v/>
      </c>
      <c r="E38" s="40" t="str">
        <f aca="false">IF($B38&lt;('Quick Calculations'!$I$8+2.5),0.036*('Quick Calculations'!$D$5+'Quick Calculations'!$D$6)/2,"")</f>
        <v/>
      </c>
      <c r="F38" s="134" t="str">
        <f aca="false">IF($B38&lt;('Quick Calculations'!$I$8+2.5),$C38+$D38+$E38,"")</f>
        <v/>
      </c>
      <c r="G38" s="134" t="str">
        <f aca="false">IF($B38&lt;('Quick Calculations'!$I$8+2.5),($B38/($B38+$F38))*100,"")</f>
        <v/>
      </c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</row>
    <row r="39" customFormat="false" ht="12.75" hidden="false" customHeight="false" outlineLevel="0" collapsed="false">
      <c r="A39" s="127"/>
      <c r="B39" s="133" t="n">
        <v>150</v>
      </c>
      <c r="C39" s="40" t="str">
        <f aca="false">IF($B39&lt;('Quick Calculations'!$I$8+2.5),(((((0.0004+('Quick Calculations'!$I$10/1000000))*'Quick Calculations'!$D$9)*$B39)/(1-((0.0004+('Quick Calculations'!$I$10/1000000))*'Quick Calculations'!$D$9)))+($B39/'Quick Calculations'!$D$7)*2*0.25),"")</f>
        <v/>
      </c>
      <c r="D39" s="40" t="str">
        <f aca="false">IF($B39&lt;('Quick Calculations'!$I$8+2.5),($B39/'Quick Calculations'!$D$7*2*'Quick Calculations'!$D$8),"")</f>
        <v/>
      </c>
      <c r="E39" s="40" t="str">
        <f aca="false">IF($B39&lt;('Quick Calculations'!$I$8+2.5),0.036*('Quick Calculations'!$D$5+'Quick Calculations'!$D$6)/2,"")</f>
        <v/>
      </c>
      <c r="F39" s="134" t="str">
        <f aca="false">IF($B39&lt;('Quick Calculations'!$I$8+2.5),$C39+$D39+$E39,"")</f>
        <v/>
      </c>
      <c r="G39" s="134" t="str">
        <f aca="false">IF($B39&lt;('Quick Calculations'!$I$8+2.5),($B39/($B39+$F39))*100,"")</f>
        <v/>
      </c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</row>
    <row r="40" customFormat="false" ht="12.75" hidden="false" customHeight="false" outlineLevel="0" collapsed="false">
      <c r="A40" s="127"/>
      <c r="B40" s="133" t="n">
        <v>155</v>
      </c>
      <c r="C40" s="40" t="str">
        <f aca="false">IF($B40&lt;('Quick Calculations'!$I$8+2.5),(((((0.0004+('Quick Calculations'!$I$10/1000000))*'Quick Calculations'!$D$9)*$B40)/(1-((0.0004+('Quick Calculations'!$I$10/1000000))*'Quick Calculations'!$D$9)))+($B40/'Quick Calculations'!$D$7)*2*0.25),"")</f>
        <v/>
      </c>
      <c r="D40" s="40" t="str">
        <f aca="false">IF($B40&lt;('Quick Calculations'!$I$8+2.5),($B40/'Quick Calculations'!$D$7*2*'Quick Calculations'!$D$8),"")</f>
        <v/>
      </c>
      <c r="E40" s="40" t="str">
        <f aca="false">IF($B40&lt;('Quick Calculations'!$I$8+2.5),0.036*('Quick Calculations'!$D$5+'Quick Calculations'!$D$6)/2,"")</f>
        <v/>
      </c>
      <c r="F40" s="134" t="str">
        <f aca="false">IF($B40&lt;('Quick Calculations'!$I$8+2.5),$C40+$D40+$E40,"")</f>
        <v/>
      </c>
      <c r="G40" s="134" t="str">
        <f aca="false">IF($B40&lt;('Quick Calculations'!$I$8+2.5),($B40/($B40+$F40))*100,"")</f>
        <v/>
      </c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</row>
    <row r="41" customFormat="false" ht="12.75" hidden="false" customHeight="false" outlineLevel="0" collapsed="false">
      <c r="A41" s="127"/>
      <c r="B41" s="133" t="n">
        <v>160</v>
      </c>
      <c r="C41" s="40" t="str">
        <f aca="false">IF($B41&lt;('Quick Calculations'!$I$8+2.5),(((((0.0004+('Quick Calculations'!$I$10/1000000))*'Quick Calculations'!$D$9)*$B41)/(1-((0.0004+('Quick Calculations'!$I$10/1000000))*'Quick Calculations'!$D$9)))+($B41/'Quick Calculations'!$D$7)*2*0.25),"")</f>
        <v/>
      </c>
      <c r="D41" s="40" t="str">
        <f aca="false">IF($B41&lt;('Quick Calculations'!$I$8+2.5),($B41/'Quick Calculations'!$D$7*2*'Quick Calculations'!$D$8),"")</f>
        <v/>
      </c>
      <c r="E41" s="40" t="str">
        <f aca="false">IF($B41&lt;('Quick Calculations'!$I$8+2.5),0.036*('Quick Calculations'!$D$5+'Quick Calculations'!$D$6)/2,"")</f>
        <v/>
      </c>
      <c r="F41" s="134" t="str">
        <f aca="false">IF($B41&lt;('Quick Calculations'!$I$8+2.5),$C41+$D41+$E41,"")</f>
        <v/>
      </c>
      <c r="G41" s="134" t="str">
        <f aca="false">IF($B41&lt;('Quick Calculations'!$I$8+2.5),($B41/($B41+$F41))*100,"")</f>
        <v/>
      </c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</row>
    <row r="42" customFormat="false" ht="12.75" hidden="false" customHeight="false" outlineLevel="0" collapsed="false">
      <c r="A42" s="127"/>
      <c r="B42" s="133" t="n">
        <v>165</v>
      </c>
      <c r="C42" s="40" t="str">
        <f aca="false">IF($B42&lt;('Quick Calculations'!$I$8+2.5),(((((0.0004+('Quick Calculations'!$I$10/1000000))*'Quick Calculations'!$D$9)*$B42)/(1-((0.0004+('Quick Calculations'!$I$10/1000000))*'Quick Calculations'!$D$9)))+($B42/'Quick Calculations'!$D$7)*2*0.25),"")</f>
        <v/>
      </c>
      <c r="D42" s="40" t="str">
        <f aca="false">IF($B42&lt;('Quick Calculations'!$I$8+2.5),($B42/'Quick Calculations'!$D$7*2*'Quick Calculations'!$D$8),"")</f>
        <v/>
      </c>
      <c r="E42" s="40" t="str">
        <f aca="false">IF($B42&lt;('Quick Calculations'!$I$8+2.5),0.036*('Quick Calculations'!$D$5+'Quick Calculations'!$D$6)/2,"")</f>
        <v/>
      </c>
      <c r="F42" s="134" t="str">
        <f aca="false">IF($B42&lt;('Quick Calculations'!$I$8+2.5),$C42+$D42+$E42,"")</f>
        <v/>
      </c>
      <c r="G42" s="134" t="str">
        <f aca="false">IF($B42&lt;('Quick Calculations'!$I$8+2.5),($B42/($B42+$F42))*100,"")</f>
        <v/>
      </c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</row>
    <row r="43" customFormat="false" ht="12.75" hidden="false" customHeight="false" outlineLevel="0" collapsed="false">
      <c r="A43" s="127"/>
      <c r="B43" s="133" t="n">
        <v>170</v>
      </c>
      <c r="C43" s="40" t="str">
        <f aca="false">IF($B43&lt;('Quick Calculations'!$I$8+2.5),(((((0.0004+('Quick Calculations'!$I$10/1000000))*'Quick Calculations'!$D$9)*$B43)/(1-((0.0004+('Quick Calculations'!$I$10/1000000))*'Quick Calculations'!$D$9)))+($B43/'Quick Calculations'!$D$7)*2*0.25),"")</f>
        <v/>
      </c>
      <c r="D43" s="40" t="str">
        <f aca="false">IF($B43&lt;('Quick Calculations'!$I$8+2.5),($B43/'Quick Calculations'!$D$7*2*'Quick Calculations'!$D$8),"")</f>
        <v/>
      </c>
      <c r="E43" s="40" t="str">
        <f aca="false">IF($B43&lt;('Quick Calculations'!$I$8+2.5),0.036*('Quick Calculations'!$D$5+'Quick Calculations'!$D$6)/2,"")</f>
        <v/>
      </c>
      <c r="F43" s="134" t="str">
        <f aca="false">IF($B43&lt;('Quick Calculations'!$I$8+2.5),$C43+$D43+$E43,"")</f>
        <v/>
      </c>
      <c r="G43" s="134" t="str">
        <f aca="false">IF($B43&lt;('Quick Calculations'!$I$8+2.5),($B43/($B43+$F43))*100,"")</f>
        <v/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</row>
    <row r="44" customFormat="false" ht="12.75" hidden="false" customHeight="false" outlineLevel="0" collapsed="false">
      <c r="A44" s="127"/>
      <c r="B44" s="133" t="n">
        <v>175</v>
      </c>
      <c r="C44" s="40" t="str">
        <f aca="false">IF($B44&lt;('Quick Calculations'!$I$8+2.5),(((((0.0004+('Quick Calculations'!$I$10/1000000))*'Quick Calculations'!$D$9)*$B44)/(1-((0.0004+('Quick Calculations'!$I$10/1000000))*'Quick Calculations'!$D$9)))+($B44/'Quick Calculations'!$D$7)*2*0.25),"")</f>
        <v/>
      </c>
      <c r="D44" s="40" t="str">
        <f aca="false">IF($B44&lt;('Quick Calculations'!$I$8+2.5),($B44/'Quick Calculations'!$D$7*2*'Quick Calculations'!$D$8),"")</f>
        <v/>
      </c>
      <c r="E44" s="40" t="str">
        <f aca="false">IF($B44&lt;('Quick Calculations'!$I$8+2.5),0.036*('Quick Calculations'!$D$5+'Quick Calculations'!$D$6)/2,"")</f>
        <v/>
      </c>
      <c r="F44" s="134" t="str">
        <f aca="false">IF($B44&lt;('Quick Calculations'!$I$8+2.5),$C44+$D44+$E44,"")</f>
        <v/>
      </c>
      <c r="G44" s="134" t="str">
        <f aca="false">IF($B44&lt;('Quick Calculations'!$I$8+2.5),($B44/($B44+$F44))*100,"")</f>
        <v/>
      </c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</row>
    <row r="45" customFormat="false" ht="12.75" hidden="false" customHeight="false" outlineLevel="0" collapsed="false">
      <c r="A45" s="127"/>
      <c r="B45" s="133" t="n">
        <v>180</v>
      </c>
      <c r="C45" s="40" t="str">
        <f aca="false">IF($B45&lt;('Quick Calculations'!$I$8+2.5),(((((0.0004+('Quick Calculations'!$I$10/1000000))*'Quick Calculations'!$D$9)*$B45)/(1-((0.0004+('Quick Calculations'!$I$10/1000000))*'Quick Calculations'!$D$9)))+($B45/'Quick Calculations'!$D$7)*2*0.25),"")</f>
        <v/>
      </c>
      <c r="D45" s="40" t="str">
        <f aca="false">IF($B45&lt;('Quick Calculations'!$I$8+2.5),($B45/'Quick Calculations'!$D$7*2*'Quick Calculations'!$D$8),"")</f>
        <v/>
      </c>
      <c r="E45" s="40" t="str">
        <f aca="false">IF($B45&lt;('Quick Calculations'!$I$8+2.5),0.036*('Quick Calculations'!$D$5+'Quick Calculations'!$D$6)/2,"")</f>
        <v/>
      </c>
      <c r="F45" s="134" t="str">
        <f aca="false">IF($B45&lt;('Quick Calculations'!$I$8+2.5),$C45+$D45+$E45,"")</f>
        <v/>
      </c>
      <c r="G45" s="134" t="str">
        <f aca="false">IF($B45&lt;('Quick Calculations'!$I$8+2.5),($B45/($B45+$F45))*100,"")</f>
        <v/>
      </c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</row>
    <row r="46" customFormat="false" ht="12.75" hidden="false" customHeight="false" outlineLevel="0" collapsed="false">
      <c r="A46" s="127"/>
      <c r="B46" s="133" t="n">
        <v>185</v>
      </c>
      <c r="C46" s="40" t="str">
        <f aca="false">IF($B46&lt;('Quick Calculations'!$I$8+2.5),(((((0.0004+('Quick Calculations'!$I$10/1000000))*'Quick Calculations'!$D$9)*$B46)/(1-((0.0004+('Quick Calculations'!$I$10/1000000))*'Quick Calculations'!$D$9)))+($B46/'Quick Calculations'!$D$7)*2*0.25),"")</f>
        <v/>
      </c>
      <c r="D46" s="40" t="str">
        <f aca="false">IF($B46&lt;('Quick Calculations'!$I$8+2.5),($B46/'Quick Calculations'!$D$7*2*'Quick Calculations'!$D$8),"")</f>
        <v/>
      </c>
      <c r="E46" s="40" t="str">
        <f aca="false">IF($B46&lt;('Quick Calculations'!$I$8+2.5),0.036*('Quick Calculations'!$D$5+'Quick Calculations'!$D$6)/2,"")</f>
        <v/>
      </c>
      <c r="F46" s="134" t="str">
        <f aca="false">IF($B46&lt;('Quick Calculations'!$I$8+2.5),$C46+$D46+$E46,"")</f>
        <v/>
      </c>
      <c r="G46" s="134" t="str">
        <f aca="false">IF($B46&lt;('Quick Calculations'!$I$8+2.5),($B46/($B46+$F46))*100,"")</f>
        <v/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</row>
    <row r="47" customFormat="false" ht="12.75" hidden="false" customHeight="false" outlineLevel="0" collapsed="false">
      <c r="A47" s="127"/>
      <c r="B47" s="133" t="n">
        <v>190</v>
      </c>
      <c r="C47" s="40" t="str">
        <f aca="false">IF($B47&lt;('Quick Calculations'!$I$8+2.5),(((((0.0004+('Quick Calculations'!$I$10/1000000))*'Quick Calculations'!$D$9)*$B47)/(1-((0.0004+('Quick Calculations'!$I$10/1000000))*'Quick Calculations'!$D$9)))+($B47/'Quick Calculations'!$D$7)*2*0.25),"")</f>
        <v/>
      </c>
      <c r="D47" s="40" t="str">
        <f aca="false">IF($B47&lt;('Quick Calculations'!$I$8+2.5),($B47/'Quick Calculations'!$D$7*2*'Quick Calculations'!$D$8),"")</f>
        <v/>
      </c>
      <c r="E47" s="40" t="str">
        <f aca="false">IF($B47&lt;('Quick Calculations'!$I$8+2.5),0.036*('Quick Calculations'!$D$5+'Quick Calculations'!$D$6)/2,"")</f>
        <v/>
      </c>
      <c r="F47" s="134" t="str">
        <f aca="false">IF($B47&lt;('Quick Calculations'!$I$8+2.5),$C47+$D47+$E47,"")</f>
        <v/>
      </c>
      <c r="G47" s="134" t="str">
        <f aca="false">IF($B47&lt;('Quick Calculations'!$I$8+2.5),($B47/($B47+$F47))*100,"")</f>
        <v/>
      </c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</row>
    <row r="48" customFormat="false" ht="12.75" hidden="false" customHeight="false" outlineLevel="0" collapsed="false">
      <c r="A48" s="127"/>
      <c r="B48" s="133" t="n">
        <v>195</v>
      </c>
      <c r="C48" s="40" t="str">
        <f aca="false">IF($B48&lt;('Quick Calculations'!$I$8+2.5),(((((0.0004+('Quick Calculations'!$I$10/1000000))*'Quick Calculations'!$D$9)*$B48)/(1-((0.0004+('Quick Calculations'!$I$10/1000000))*'Quick Calculations'!$D$9)))+($B48/'Quick Calculations'!$D$7)*2*0.25),"")</f>
        <v/>
      </c>
      <c r="D48" s="40" t="str">
        <f aca="false">IF($B48&lt;('Quick Calculations'!$I$8+2.5),($B48/'Quick Calculations'!$D$7*2*'Quick Calculations'!$D$8),"")</f>
        <v/>
      </c>
      <c r="E48" s="40" t="str">
        <f aca="false">IF($B48&lt;('Quick Calculations'!$I$8+2.5),0.036*('Quick Calculations'!$D$5+'Quick Calculations'!$D$6)/2,"")</f>
        <v/>
      </c>
      <c r="F48" s="134" t="str">
        <f aca="false">IF($B48&lt;('Quick Calculations'!$I$8+2.5),$C48+$D48+$E48,"")</f>
        <v/>
      </c>
      <c r="G48" s="134" t="str">
        <f aca="false">IF($B48&lt;('Quick Calculations'!$I$8+2.5),($B48/($B48+$F48))*100,"")</f>
        <v/>
      </c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</row>
    <row r="49" customFormat="false" ht="12.75" hidden="false" customHeight="false" outlineLevel="0" collapsed="false">
      <c r="A49" s="127"/>
      <c r="B49" s="133" t="n">
        <v>200</v>
      </c>
      <c r="C49" s="40" t="str">
        <f aca="false">IF($B49&lt;('Quick Calculations'!$I$8+2.5),(((((0.0004+('Quick Calculations'!$I$10/1000000))*'Quick Calculations'!$D$9)*$B49)/(1-((0.0004+('Quick Calculations'!$I$10/1000000))*'Quick Calculations'!$D$9)))+($B49/'Quick Calculations'!$D$7)*2*0.25),"")</f>
        <v/>
      </c>
      <c r="D49" s="40" t="str">
        <f aca="false">IF($B49&lt;('Quick Calculations'!$I$8+2.5),($B49/'Quick Calculations'!$D$7*2*'Quick Calculations'!$D$8),"")</f>
        <v/>
      </c>
      <c r="E49" s="40" t="str">
        <f aca="false">IF($B49&lt;('Quick Calculations'!$I$8+2.5),0.036*('Quick Calculations'!$D$5+'Quick Calculations'!$D$6)/2,"")</f>
        <v/>
      </c>
      <c r="F49" s="134" t="str">
        <f aca="false">IF($B49&lt;('Quick Calculations'!$I$8+2.5),$C49+$D49+$E49,"")</f>
        <v/>
      </c>
      <c r="G49" s="134" t="str">
        <f aca="false">IF($B49&lt;('Quick Calculations'!$I$8+2.5),($B49/($B49+$F49))*100,"")</f>
        <v/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2.7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</row>
    <row r="52" customFormat="false" ht="12.7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</row>
  </sheetData>
  <sheetProtection sheet="true" password="dc63" objects="true" scenarios="true"/>
  <mergeCells count="7">
    <mergeCell ref="B1:T1"/>
    <mergeCell ref="E2:K2"/>
    <mergeCell ref="B3:F3"/>
    <mergeCell ref="B4:D4"/>
    <mergeCell ref="G4:I4"/>
    <mergeCell ref="B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41"/>
    <col collapsed="false" customWidth="true" hidden="false" outlineLevel="0" max="11" min="11" style="0" width="10.28"/>
  </cols>
  <sheetData>
    <row r="1" customFormat="false" ht="12" hidden="false" customHeight="true" outlineLevel="0" collapsed="false">
      <c r="A1" s="127"/>
      <c r="B1" s="16"/>
      <c r="C1" s="128" t="str">
        <f aca="false">'Quick Calculations'!$B$2</f>
        <v>Rev 1.3</v>
      </c>
      <c r="D1" s="129" t="s">
        <v>2</v>
      </c>
      <c r="E1" s="128" t="n">
        <v>36924</v>
      </c>
      <c r="F1" s="136" t="s">
        <v>98</v>
      </c>
      <c r="G1" s="136"/>
      <c r="H1" s="136"/>
      <c r="I1" s="136"/>
      <c r="J1" s="136"/>
      <c r="K1" s="136"/>
      <c r="L1" s="136"/>
      <c r="M1" s="1"/>
      <c r="N1" s="137"/>
      <c r="O1" s="137"/>
      <c r="P1" s="137"/>
      <c r="Q1" s="137"/>
      <c r="R1" s="137"/>
      <c r="S1" s="137"/>
      <c r="T1" s="12"/>
      <c r="U1" s="12"/>
    </row>
    <row r="2" customFormat="false" ht="12.75" hidden="false" customHeight="false" outlineLevel="0" collapsed="false">
      <c r="A2" s="127"/>
      <c r="B2" s="16"/>
      <c r="C2" s="138" t="s">
        <v>116</v>
      </c>
      <c r="D2" s="138"/>
      <c r="E2" s="138"/>
      <c r="F2" s="138"/>
      <c r="G2" s="138"/>
      <c r="H2" s="138"/>
      <c r="I2" s="138"/>
      <c r="J2" s="138"/>
      <c r="K2" s="138"/>
      <c r="L2" s="138"/>
      <c r="M2" s="137"/>
      <c r="N2" s="137"/>
      <c r="O2" s="137"/>
      <c r="P2" s="137"/>
      <c r="Q2" s="137"/>
      <c r="R2" s="137"/>
      <c r="S2" s="137"/>
      <c r="T2" s="12"/>
      <c r="U2" s="12"/>
    </row>
    <row r="3" customFormat="false" ht="10.5" hidden="false" customHeight="true" outlineLevel="0" collapsed="false">
      <c r="A3" s="127"/>
      <c r="B3" s="16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7"/>
      <c r="N3" s="137"/>
      <c r="O3" s="137"/>
      <c r="P3" s="137"/>
      <c r="Q3" s="137"/>
      <c r="R3" s="137"/>
      <c r="S3" s="137"/>
      <c r="T3" s="12"/>
      <c r="U3" s="12"/>
    </row>
    <row r="4" customFormat="false" ht="18" hidden="false" customHeight="true" outlineLevel="0" collapsed="false">
      <c r="A4" s="127"/>
      <c r="B4" s="140"/>
      <c r="C4" s="141" t="s">
        <v>117</v>
      </c>
      <c r="D4" s="141"/>
      <c r="E4" s="141"/>
      <c r="F4" s="141"/>
      <c r="G4" s="141"/>
      <c r="H4" s="141"/>
      <c r="I4" s="141"/>
      <c r="J4" s="141"/>
      <c r="K4" s="141"/>
      <c r="L4" s="141"/>
      <c r="M4" s="137"/>
      <c r="N4" s="137"/>
      <c r="O4" s="137"/>
      <c r="P4" s="137"/>
      <c r="Q4" s="137"/>
      <c r="R4" s="137"/>
      <c r="S4" s="137"/>
      <c r="T4" s="12"/>
      <c r="U4" s="12"/>
    </row>
    <row r="5" customFormat="false" ht="16.5" hidden="false" customHeight="true" outlineLevel="0" collapsed="false">
      <c r="A5" s="127"/>
      <c r="B5" s="142" t="n">
        <v>1</v>
      </c>
      <c r="C5" s="143" t="str">
        <f aca="false">+IF(OR('Quick Calculations'!$N$9&gt;1.2,'Quick Calculations'!$N$9&lt;0.4),"Q of the filter should be designed between 0.4 - 1.2.   Adjust values of L1, CBYP or C1","")</f>
        <v/>
      </c>
      <c r="D5" s="143"/>
      <c r="E5" s="143"/>
      <c r="F5" s="143"/>
      <c r="G5" s="143"/>
      <c r="H5" s="143"/>
      <c r="I5" s="143"/>
      <c r="J5" s="143"/>
      <c r="K5" s="143"/>
      <c r="L5" s="143"/>
      <c r="M5" s="137"/>
      <c r="N5" s="137"/>
      <c r="O5" s="137"/>
      <c r="P5" s="137"/>
      <c r="Q5" s="137"/>
      <c r="R5" s="137"/>
      <c r="S5" s="137"/>
      <c r="T5" s="12"/>
      <c r="U5" s="12"/>
    </row>
    <row r="6" customFormat="false" ht="16.5" hidden="false" customHeight="true" outlineLevel="0" collapsed="false">
      <c r="A6" s="127"/>
      <c r="B6" s="144" t="n">
        <v>2</v>
      </c>
      <c r="C6" s="145" t="str">
        <f aca="false">+IF(OR('Quick Calculations'!$M$25&gt;50,'Quick Calculations'!$R$25&gt;50),"Gain should not be set higher than 50V/V.   Check Gain numbers.","")</f>
        <v/>
      </c>
      <c r="D6" s="145"/>
      <c r="E6" s="145"/>
      <c r="F6" s="145"/>
      <c r="G6" s="145"/>
      <c r="H6" s="145"/>
      <c r="I6" s="145"/>
      <c r="J6" s="145"/>
      <c r="K6" s="145"/>
      <c r="L6" s="145"/>
      <c r="M6" s="137"/>
      <c r="N6" s="137"/>
      <c r="O6" s="137"/>
      <c r="P6" s="137"/>
      <c r="Q6" s="137"/>
      <c r="R6" s="137"/>
      <c r="S6" s="137"/>
      <c r="T6" s="12"/>
      <c r="U6" s="12"/>
    </row>
    <row r="7" customFormat="false" ht="16.5" hidden="false" customHeight="true" outlineLevel="0" collapsed="false">
      <c r="A7" s="127"/>
      <c r="B7" s="144" t="n">
        <v>3</v>
      </c>
      <c r="C7" s="145" t="str">
        <f aca="false">+IF('Quick Calculations'!$I$17&lt;1,"Full power thermals requires very large heat sink.   Increase load impedance or decrease supply voltage.","")</f>
        <v/>
      </c>
      <c r="D7" s="145"/>
      <c r="E7" s="145"/>
      <c r="F7" s="145"/>
      <c r="G7" s="145"/>
      <c r="H7" s="145"/>
      <c r="I7" s="145"/>
      <c r="J7" s="145"/>
      <c r="K7" s="145"/>
      <c r="L7" s="145"/>
      <c r="M7" s="137"/>
      <c r="N7" s="137"/>
      <c r="O7" s="137"/>
      <c r="P7" s="137"/>
      <c r="Q7" s="137"/>
      <c r="R7" s="137"/>
      <c r="S7" s="137"/>
      <c r="T7" s="12"/>
      <c r="U7" s="12"/>
    </row>
    <row r="8" customFormat="false" ht="16.5" hidden="false" customHeight="true" outlineLevel="0" collapsed="false">
      <c r="A8" s="127"/>
      <c r="B8" s="144" t="n">
        <v>4</v>
      </c>
      <c r="C8" s="145" t="str">
        <f aca="false">+IF('Quick Calculations'!$D$10&gt;5.1,"The value of Rdly should be set between 0 - 5.1k ohms.    Check value.","")</f>
        <v/>
      </c>
      <c r="D8" s="145"/>
      <c r="E8" s="145"/>
      <c r="F8" s="145"/>
      <c r="G8" s="145"/>
      <c r="H8" s="145"/>
      <c r="I8" s="145"/>
      <c r="J8" s="145"/>
      <c r="K8" s="145"/>
      <c r="L8" s="145"/>
      <c r="M8" s="137"/>
      <c r="N8" s="137"/>
      <c r="O8" s="137"/>
      <c r="P8" s="137"/>
      <c r="Q8" s="137"/>
      <c r="R8" s="137"/>
      <c r="S8" s="137"/>
      <c r="T8" s="12"/>
      <c r="U8" s="12"/>
    </row>
    <row r="9" customFormat="false" ht="16.5" hidden="false" customHeight="true" outlineLevel="0" collapsed="false">
      <c r="A9" s="127"/>
      <c r="B9" s="144" t="n">
        <v>5</v>
      </c>
      <c r="C9" s="145" t="str">
        <f aca="false">+IF(OR('Quick Calculations'!$M$28&gt;20,'Quick Calculations'!$R$28&gt;20),"Low frequency response (-3dB) may be higher than desired.   Check value of Cin and/or R1.","")</f>
        <v/>
      </c>
      <c r="D9" s="145"/>
      <c r="E9" s="145"/>
      <c r="F9" s="145"/>
      <c r="G9" s="145"/>
      <c r="H9" s="145"/>
      <c r="I9" s="145"/>
      <c r="J9" s="145"/>
      <c r="K9" s="145"/>
      <c r="L9" s="145"/>
      <c r="M9" s="137"/>
      <c r="N9" s="137"/>
      <c r="O9" s="137"/>
      <c r="P9" s="137"/>
      <c r="Q9" s="137"/>
      <c r="R9" s="137"/>
      <c r="S9" s="137"/>
      <c r="T9" s="12"/>
      <c r="U9" s="12"/>
    </row>
    <row r="10" customFormat="false" ht="16.5" hidden="false" customHeight="true" outlineLevel="0" collapsed="false">
      <c r="A10" s="127"/>
      <c r="B10" s="144" t="n">
        <v>6</v>
      </c>
      <c r="C10" s="145" t="str">
        <f aca="false">+IF(OR('Quick Calculations'!$I$27&gt;='Quick Calculations'!$N$8/1000,'Quick Calculations'!$I$27&gt;='Quick Calculations'!$N$13/1000,'Quick Calculations'!$I$28&gt;='Quick Calculations'!$N$8/1000,'Quick Calculations'!$I$28&gt;='Quick Calculations'!$N$13/1000),"The -3dB point of the input filter should be lower than the -3dB point of the LC output filter.   Check values.","")</f>
        <v/>
      </c>
      <c r="D10" s="145"/>
      <c r="E10" s="145"/>
      <c r="F10" s="145"/>
      <c r="G10" s="145"/>
      <c r="H10" s="145"/>
      <c r="I10" s="145"/>
      <c r="J10" s="145"/>
      <c r="K10" s="145"/>
      <c r="L10" s="145"/>
      <c r="M10" s="137"/>
      <c r="N10" s="137"/>
      <c r="O10" s="137"/>
      <c r="P10" s="137"/>
      <c r="Q10" s="137"/>
      <c r="R10" s="137"/>
      <c r="S10" s="137"/>
      <c r="T10" s="12"/>
      <c r="U10" s="12"/>
    </row>
    <row r="11" customFormat="false" ht="16.5" hidden="false" customHeight="true" outlineLevel="0" collapsed="false">
      <c r="A11" s="127"/>
      <c r="B11" s="144" t="n">
        <v>7</v>
      </c>
      <c r="C11" s="145" t="str">
        <f aca="false">+IF('Quick Calculations'!$D$6&lt;&gt;'Quick Calculations'!$D$5,"Supply voltages must be equal in absolute value. Adjust supply voltages accordingly. ",IF(OR('Quick Calculations'!$D$5=12,'Quick Calculations'!$D$6=12),"Voltage supply is the minimum operational voltage.  Under voltage detection may activate during peak output.",IF(OR('Quick Calculations'!$D$5=22,'Quick Calculations'!$D$6=22),"Voltage supply is the maximum operational voltage. Supply regulation must be exact.","")))</f>
        <v/>
      </c>
      <c r="D11" s="145"/>
      <c r="E11" s="145"/>
      <c r="F11" s="145"/>
      <c r="G11" s="145"/>
      <c r="H11" s="145"/>
      <c r="I11" s="145"/>
      <c r="J11" s="145"/>
      <c r="K11" s="145"/>
      <c r="L11" s="145"/>
      <c r="M11" s="137"/>
      <c r="N11" s="137"/>
      <c r="O11" s="137"/>
      <c r="P11" s="137"/>
      <c r="Q11" s="137"/>
      <c r="R11" s="137"/>
      <c r="S11" s="137"/>
      <c r="T11" s="12"/>
      <c r="U11" s="12"/>
    </row>
    <row r="12" customFormat="false" ht="16.5" hidden="false" customHeight="true" outlineLevel="0" collapsed="false">
      <c r="A12" s="127"/>
      <c r="B12" s="144" t="n">
        <v>8</v>
      </c>
      <c r="C12" s="145" t="str">
        <f aca="false">+IF('Quick Calculations'!$M$24/'Quick Calculations'!$M$23&lt;4,"The ratio of R2/RF should be 4 or greater.   Increase RF or decrease R2.",IF('Quick Calculations'!$M$24/'Quick Calculations'!$M$23&gt;455,"The ratio of R2/Rf should not exceed 455.   Increase R2 or decrease RF.",""))</f>
        <v/>
      </c>
      <c r="D12" s="145"/>
      <c r="E12" s="145"/>
      <c r="F12" s="145"/>
      <c r="G12" s="145"/>
      <c r="H12" s="145"/>
      <c r="I12" s="145"/>
      <c r="J12" s="145"/>
      <c r="K12" s="145"/>
      <c r="L12" s="145"/>
      <c r="M12" s="137"/>
      <c r="N12" s="137"/>
      <c r="O12" s="137"/>
      <c r="P12" s="137"/>
      <c r="Q12" s="137"/>
      <c r="R12" s="137"/>
      <c r="S12" s="137"/>
      <c r="T12" s="12"/>
      <c r="U12" s="12"/>
    </row>
    <row r="13" customFormat="false" ht="15" hidden="false" customHeight="true" outlineLevel="0" collapsed="false">
      <c r="A13" s="12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7"/>
      <c r="N13" s="137"/>
      <c r="O13" s="137"/>
      <c r="P13" s="137"/>
      <c r="Q13" s="137"/>
      <c r="R13" s="137"/>
      <c r="S13" s="137"/>
      <c r="T13" s="12"/>
      <c r="U13" s="12"/>
    </row>
    <row r="14" customFormat="false" ht="18" hidden="false" customHeight="true" outlineLevel="0" collapsed="false">
      <c r="A14" s="127"/>
      <c r="B14" s="140"/>
      <c r="C14" s="141" t="s">
        <v>118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37"/>
      <c r="N14" s="137"/>
      <c r="O14" s="137"/>
      <c r="P14" s="137"/>
      <c r="Q14" s="137"/>
      <c r="R14" s="137"/>
      <c r="S14" s="137"/>
      <c r="T14" s="12"/>
      <c r="U14" s="12"/>
    </row>
    <row r="15" customFormat="false" ht="16.5" hidden="false" customHeight="true" outlineLevel="0" collapsed="false">
      <c r="A15" s="127"/>
      <c r="B15" s="142" t="n">
        <v>1</v>
      </c>
      <c r="C15" s="143" t="str">
        <f aca="false">+IF(OR('Quick Calculations'!$D$5&lt;12,'Quick Calculations'!$D$6&lt;12),"Voltage supply minimum is +/-12 Volts.   Increase supply to +/-12V or higher.",IF(OR('Quick Calculations'!$D$5&gt;22,'Quick Calculations'!$D$6&gt;22),"Voltage supply maximum is +/-22 Volts.   Decrease supply voltage to +/-22V or lower.",""))</f>
        <v/>
      </c>
      <c r="D15" s="143"/>
      <c r="E15" s="143"/>
      <c r="F15" s="143"/>
      <c r="G15" s="143"/>
      <c r="H15" s="143"/>
      <c r="I15" s="143"/>
      <c r="J15" s="143"/>
      <c r="K15" s="143"/>
      <c r="L15" s="143"/>
      <c r="M15" s="137"/>
      <c r="N15" s="137"/>
      <c r="O15" s="137"/>
      <c r="P15" s="137"/>
      <c r="Q15" s="137"/>
      <c r="R15" s="137"/>
      <c r="S15" s="137"/>
      <c r="T15" s="12"/>
      <c r="U15" s="12"/>
    </row>
    <row r="16" customFormat="false" ht="16.5" hidden="false" customHeight="true" outlineLevel="0" collapsed="false">
      <c r="A16" s="127"/>
      <c r="B16" s="144" t="n">
        <v>2</v>
      </c>
      <c r="C16" s="145" t="str">
        <f aca="false">+IF(OR('Quick Calculations'!$D$9&lt;50,'Quick Calculations'!$D$9&gt;200),"The Switching Frequency (SWF) range is 50kHz to 200kHz.   Adjust the value to within this range.","")</f>
        <v/>
      </c>
      <c r="D16" s="145"/>
      <c r="E16" s="145"/>
      <c r="F16" s="145"/>
      <c r="G16" s="145"/>
      <c r="H16" s="145"/>
      <c r="I16" s="145"/>
      <c r="J16" s="145"/>
      <c r="K16" s="145"/>
      <c r="L16" s="145"/>
      <c r="M16" s="137"/>
      <c r="N16" s="137"/>
      <c r="O16" s="137"/>
      <c r="P16" s="137"/>
      <c r="Q16" s="137"/>
      <c r="R16" s="137"/>
      <c r="S16" s="137"/>
      <c r="T16" s="12"/>
      <c r="U16" s="12"/>
    </row>
    <row r="17" customFormat="false" ht="16.5" hidden="false" customHeight="true" outlineLevel="0" collapsed="false">
      <c r="A17" s="127"/>
      <c r="B17" s="144" t="n">
        <v>3</v>
      </c>
      <c r="C17" s="145" t="str">
        <f aca="false">+IF('Quick Calculations'!$D$24&lt;13,"Output current required exceeds the limits of the LM4652.   Increase load impedance or lower supply voltage.","")</f>
        <v/>
      </c>
      <c r="D17" s="145"/>
      <c r="E17" s="145"/>
      <c r="F17" s="145"/>
      <c r="G17" s="145"/>
      <c r="H17" s="145"/>
      <c r="I17" s="145"/>
      <c r="J17" s="145"/>
      <c r="K17" s="145"/>
      <c r="L17" s="145"/>
      <c r="M17" s="137"/>
      <c r="N17" s="137"/>
      <c r="O17" s="137"/>
      <c r="P17" s="137"/>
      <c r="Q17" s="137"/>
      <c r="R17" s="137"/>
      <c r="S17" s="137"/>
      <c r="T17" s="12"/>
      <c r="U17" s="12"/>
    </row>
    <row r="18" customFormat="false" ht="12.75" hidden="false" customHeight="false" outlineLevel="0" collapsed="false">
      <c r="A18" s="127"/>
      <c r="B18" s="1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2"/>
      <c r="U18" s="12"/>
    </row>
    <row r="19" customFormat="false" ht="12.75" hidden="false" customHeight="false" outlineLevel="0" collapsed="false">
      <c r="A19" s="12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2"/>
      <c r="U19" s="12"/>
    </row>
    <row r="20" customFormat="false" ht="12.75" hidden="false" customHeight="false" outlineLevel="0" collapsed="false">
      <c r="A20" s="12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2"/>
      <c r="U20" s="12"/>
    </row>
    <row r="21" customFormat="false" ht="12.75" hidden="false" customHeight="false" outlineLevel="0" collapsed="false">
      <c r="A21" s="12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2"/>
      <c r="U21" s="12"/>
    </row>
    <row r="22" customFormat="false" ht="12.75" hidden="false" customHeight="false" outlineLevel="0" collapsed="false">
      <c r="A22" s="12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2"/>
      <c r="U22" s="12"/>
    </row>
    <row r="23" customFormat="false" ht="12.75" hidden="false" customHeight="false" outlineLevel="0" collapsed="false">
      <c r="A23" s="12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2"/>
      <c r="U23" s="12"/>
    </row>
    <row r="24" customFormat="false" ht="12.75" hidden="false" customHeight="false" outlineLevel="0" collapsed="false">
      <c r="A24" s="12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2"/>
      <c r="U24" s="12"/>
    </row>
    <row r="25" customFormat="false" ht="12.75" hidden="false" customHeight="false" outlineLevel="0" collapsed="false">
      <c r="A25" s="12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2"/>
      <c r="U25" s="12"/>
    </row>
    <row r="26" customFormat="false" ht="12.75" hidden="false" customHeight="false" outlineLevel="0" collapsed="false">
      <c r="A26" s="12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2"/>
      <c r="U26" s="12"/>
    </row>
    <row r="27" customFormat="false" ht="12.75" hidden="false" customHeight="false" outlineLevel="0" collapsed="false">
      <c r="A27" s="12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2"/>
      <c r="U27" s="12"/>
    </row>
    <row r="28" customFormat="false" ht="12.75" hidden="false" customHeight="false" outlineLevel="0" collapsed="false">
      <c r="A28" s="12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2"/>
      <c r="U28" s="12"/>
    </row>
    <row r="29" customFormat="false" ht="12.75" hidden="false" customHeight="false" outlineLevel="0" collapsed="false">
      <c r="A29" s="12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2"/>
      <c r="U29" s="12"/>
    </row>
    <row r="30" customFormat="false" ht="12.75" hidden="false" customHeight="false" outlineLevel="0" collapsed="false">
      <c r="A30" s="12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2"/>
      <c r="U30" s="12"/>
    </row>
    <row r="31" customFormat="false" ht="12.75" hidden="false" customHeight="false" outlineLevel="0" collapsed="false">
      <c r="A31" s="12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2"/>
      <c r="U31" s="12"/>
    </row>
    <row r="32" customFormat="false" ht="12.75" hidden="false" customHeight="false" outlineLevel="0" collapsed="false">
      <c r="A32" s="12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2"/>
      <c r="U32" s="12"/>
    </row>
    <row r="33" customFormat="false" ht="12.75" hidden="false" customHeight="false" outlineLevel="0" collapsed="false">
      <c r="A33" s="12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2"/>
      <c r="U33" s="12"/>
    </row>
    <row r="34" customFormat="false" ht="12.75" hidden="false" customHeight="false" outlineLevel="0" collapsed="false">
      <c r="A34" s="12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2"/>
      <c r="U34" s="12"/>
    </row>
    <row r="35" customFormat="false" ht="12.75" hidden="false" customHeight="false" outlineLevel="0" collapsed="false">
      <c r="A35" s="12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2"/>
      <c r="U35" s="12"/>
    </row>
    <row r="36" customFormat="false" ht="12.75" hidden="false" customHeight="false" outlineLevel="0" collapsed="false">
      <c r="A36" s="12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2"/>
      <c r="U36" s="12"/>
    </row>
    <row r="37" customFormat="false" ht="12.75" hidden="false" customHeight="false" outlineLevel="0" collapsed="false">
      <c r="A37" s="12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2"/>
      <c r="U37" s="12"/>
    </row>
    <row r="38" customFormat="false" ht="12.75" hidden="false" customHeight="false" outlineLevel="0" collapsed="false">
      <c r="A38" s="12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2"/>
      <c r="U38" s="12"/>
    </row>
    <row r="39" customFormat="false" ht="12.75" hidden="false" customHeight="false" outlineLevel="0" collapsed="false">
      <c r="A39" s="12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2"/>
      <c r="U39" s="12"/>
    </row>
    <row r="40" customFormat="false" ht="12.75" hidden="false" customHeight="false" outlineLevel="0" collapsed="false">
      <c r="A40" s="12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2"/>
      <c r="U40" s="12"/>
    </row>
    <row r="41" customFormat="false" ht="12.75" hidden="false" customHeight="false" outlineLevel="0" collapsed="false">
      <c r="A41" s="12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2"/>
      <c r="U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</sheetData>
  <sheetProtection sheet="true" password="dc63" objects="true" scenarios="true"/>
  <mergeCells count="18">
    <mergeCell ref="B1:B3"/>
    <mergeCell ref="F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C14:L14"/>
    <mergeCell ref="C15:L15"/>
    <mergeCell ref="C16:L16"/>
    <mergeCell ref="C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9:14:31Z</dcterms:created>
  <dc:creator>Troy Huebner</dc:creator>
  <dc:description/>
  <dc:language>en-US</dc:language>
  <cp:lastModifiedBy>Troy Huebner</cp:lastModifiedBy>
  <cp:lastPrinted>2000-04-24T22:18:25Z</cp:lastPrinted>
  <cp:revision>0</cp:revision>
  <dc:subject/>
  <dc:title/>
</cp:coreProperties>
</file>