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pply Volt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igital Class-D Power Calculator Spreadsheet</t>
  </si>
  <si>
    <t xml:space="preserve">Copyright © 2001 Digital Amplifier Company</t>
  </si>
  <si>
    <t xml:space="preserve">www.digitalamp.com</t>
  </si>
  <si>
    <t xml:space="preserve">FET</t>
  </si>
  <si>
    <t xml:space="preserve">inductor</t>
  </si>
  <si>
    <t xml:space="preserve">Supply</t>
  </si>
  <si>
    <t xml:space="preserve">Power</t>
  </si>
  <si>
    <t xml:space="preserve">idle</t>
  </si>
  <si>
    <t xml:space="preserve">diss</t>
  </si>
  <si>
    <t xml:space="preserve">% output</t>
  </si>
  <si>
    <t xml:space="preserve">required</t>
  </si>
  <si>
    <t xml:space="preserve">Ron</t>
  </si>
  <si>
    <t xml:space="preserve">Rind</t>
  </si>
  <si>
    <t xml:space="preserve">voltage</t>
  </si>
  <si>
    <t xml:space="preserve">swing</t>
  </si>
  <si>
    <t xml:space="preserve">Rload</t>
  </si>
  <si>
    <t xml:space="preserve">Rtot</t>
  </si>
  <si>
    <t xml:space="preserve">Reff</t>
  </si>
  <si>
    <t xml:space="preserve">Veff</t>
  </si>
  <si>
    <t xml:space="preserve">out</t>
  </si>
  <si>
    <t xml:space="preserve">current</t>
  </si>
  <si>
    <t xml:space="preserve">power</t>
  </si>
  <si>
    <t xml:space="preserve">in</t>
  </si>
  <si>
    <t xml:space="preserve">efficiency</t>
  </si>
  <si>
    <t xml:space="preserve">PS current</t>
  </si>
  <si>
    <t xml:space="preserve">per FET</t>
  </si>
  <si>
    <t xml:space="preserve">total</t>
  </si>
  <si>
    <t xml:space="preserve">LEGEND:</t>
  </si>
  <si>
    <t xml:space="preserve">input values</t>
  </si>
  <si>
    <t xml:space="preserve">calculated values</t>
  </si>
  <si>
    <t xml:space="preserve">Class D Calculations</t>
  </si>
  <si>
    <t xml:space="preserve">Supply Voltage Required</t>
  </si>
  <si>
    <t xml:space="preserve">Z load</t>
  </si>
  <si>
    <t xml:space="preserve">Speaker impedance</t>
  </si>
  <si>
    <t xml:space="preserve">R dmoson</t>
  </si>
  <si>
    <t xml:space="preserve">FET On resistance</t>
  </si>
  <si>
    <t xml:space="preserve">R ind</t>
  </si>
  <si>
    <t xml:space="preserve">Inductor DC series resistance</t>
  </si>
  <si>
    <t xml:space="preserve">P max</t>
  </si>
  <si>
    <t xml:space="preserve">Desired power output</t>
  </si>
  <si>
    <t xml:space="preserve">M</t>
  </si>
  <si>
    <t xml:space="preserve">Maximum PWM modulation</t>
  </si>
  <si>
    <t xml:space="preserve">Answer</t>
  </si>
  <si>
    <t xml:space="preserve">V</t>
  </si>
  <si>
    <t xml:space="preserve">n</t>
  </si>
  <si>
    <t xml:space="preserve">Efficiency assumed</t>
  </si>
  <si>
    <t xml:space="preserve">Pavg</t>
  </si>
  <si>
    <t xml:space="preserve">W average maximum power drain</t>
  </si>
  <si>
    <t xml:space="preserve">Ptm</t>
  </si>
  <si>
    <t xml:space="preserve">W Peak Power Drain</t>
  </si>
  <si>
    <t xml:space="preserve">I pk</t>
  </si>
  <si>
    <t xml:space="preserve">A Peak Current Draw</t>
  </si>
  <si>
    <t xml:space="preserve">P music</t>
  </si>
  <si>
    <t xml:space="preserve">W power consumption with music</t>
  </si>
  <si>
    <t xml:space="preserve">I music</t>
  </si>
  <si>
    <t xml:space="preserve">A Current draw with music - Audio Cur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7" min="6" style="1" width="4.56"/>
    <col collapsed="false" customWidth="true" hidden="false" outlineLevel="0" max="8" min="8" style="2" width="4.56"/>
    <col collapsed="false" customWidth="true" hidden="false" outlineLevel="0" max="9" min="9" style="3" width="6.85"/>
    <col collapsed="false" customWidth="true" hidden="false" outlineLevel="0" max="10" min="10" style="4" width="7.42"/>
    <col collapsed="false" customWidth="true" hidden="false" outlineLevel="0" max="11" min="11" style="1" width="6.7"/>
    <col collapsed="false" customWidth="true" hidden="false" outlineLevel="0" max="12" min="12" style="3" width="6.7"/>
    <col collapsed="false" customWidth="true" hidden="false" outlineLevel="0" max="13" min="13" style="3" width="6.85"/>
    <col collapsed="false" customWidth="true" hidden="false" outlineLevel="0" max="14" min="14" style="3" width="9.7"/>
    <col collapsed="false" customWidth="true" hidden="false" outlineLevel="0" max="15" min="15" style="3" width="10.56"/>
    <col collapsed="false" customWidth="true" hidden="false" outlineLevel="0" max="16" min="16" style="3" width="7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5"/>
      <c r="E1" s="5"/>
      <c r="F1" s="5"/>
      <c r="G1" s="5"/>
      <c r="H1" s="6"/>
      <c r="I1" s="7" t="s">
        <v>0</v>
      </c>
      <c r="J1" s="8"/>
      <c r="K1" s="5"/>
      <c r="L1" s="9"/>
      <c r="M1" s="9"/>
    </row>
    <row r="2" customFormat="false" ht="15" hidden="false" customHeight="false" outlineLevel="0" collapsed="false">
      <c r="B2" s="10"/>
      <c r="D2" s="5"/>
      <c r="E2" s="5"/>
      <c r="F2" s="5"/>
      <c r="G2" s="5"/>
      <c r="H2" s="6"/>
      <c r="I2" s="11" t="s">
        <v>1</v>
      </c>
      <c r="J2" s="8"/>
      <c r="K2" s="5"/>
      <c r="L2" s="9"/>
      <c r="M2" s="9"/>
    </row>
    <row r="3" customFormat="false" ht="15" hidden="false" customHeight="false" outlineLevel="0" collapsed="false">
      <c r="D3" s="5"/>
      <c r="E3" s="5"/>
      <c r="F3" s="5"/>
      <c r="G3" s="5"/>
      <c r="H3" s="6"/>
      <c r="I3" s="11" t="s">
        <v>2</v>
      </c>
      <c r="J3" s="8"/>
      <c r="K3" s="5"/>
      <c r="L3" s="9"/>
      <c r="M3" s="9"/>
    </row>
    <row r="4" customFormat="false" ht="12.75" hidden="false" customHeight="false" outlineLevel="0" collapsed="false">
      <c r="N4" s="12"/>
    </row>
    <row r="5" customFormat="false" ht="12.75" hidden="false" customHeight="false" outlineLevel="0" collapsed="false">
      <c r="A5" s="13" t="s">
        <v>3</v>
      </c>
      <c r="B5" s="13" t="s">
        <v>4</v>
      </c>
      <c r="C5" s="13" t="s">
        <v>5</v>
      </c>
      <c r="G5" s="3"/>
      <c r="I5" s="14" t="s">
        <v>6</v>
      </c>
      <c r="J5" s="13" t="s">
        <v>7</v>
      </c>
      <c r="K5" s="13" t="s">
        <v>7</v>
      </c>
      <c r="L5" s="12" t="s">
        <v>8</v>
      </c>
      <c r="M5" s="12" t="s">
        <v>6</v>
      </c>
      <c r="N5" s="12" t="s">
        <v>9</v>
      </c>
      <c r="O5" s="12" t="s">
        <v>10</v>
      </c>
      <c r="P5" s="13" t="s">
        <v>8</v>
      </c>
      <c r="Q5" s="13" t="s">
        <v>8</v>
      </c>
    </row>
    <row r="6" customFormat="false" ht="12.75" hidden="false" customHeight="false" outlineLevel="0" collapsed="false">
      <c r="A6" s="15" t="s">
        <v>11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5" t="s">
        <v>20</v>
      </c>
      <c r="K6" s="16" t="s">
        <v>21</v>
      </c>
      <c r="L6" s="16" t="s">
        <v>21</v>
      </c>
      <c r="M6" s="16" t="s">
        <v>22</v>
      </c>
      <c r="N6" s="16" t="s">
        <v>23</v>
      </c>
      <c r="O6" s="16" t="s">
        <v>24</v>
      </c>
      <c r="P6" s="15" t="s">
        <v>25</v>
      </c>
      <c r="Q6" s="15" t="s">
        <v>26</v>
      </c>
    </row>
    <row r="7" customFormat="false" ht="12.75" hidden="false" customHeight="false" outlineLevel="0" collapsed="false">
      <c r="A7" s="19" t="n">
        <v>0.03</v>
      </c>
      <c r="B7" s="19" t="n">
        <v>0.02</v>
      </c>
      <c r="C7" s="19" t="n">
        <v>36</v>
      </c>
      <c r="D7" s="20" t="n">
        <v>0.875</v>
      </c>
      <c r="E7" s="19" t="n">
        <v>4</v>
      </c>
      <c r="F7" s="21" t="n">
        <f aca="false">A7*2+B7*4</f>
        <v>0.14</v>
      </c>
      <c r="G7" s="22" t="n">
        <f aca="false">E7/(E7+F7)</f>
        <v>0.966183574879227</v>
      </c>
      <c r="H7" s="23" t="n">
        <f aca="false">C7*D7*G7</f>
        <v>30.4347826086957</v>
      </c>
      <c r="I7" s="24" t="n">
        <f aca="false">H7^2/(E7*2)</f>
        <v>115.78449905482</v>
      </c>
      <c r="J7" s="19" t="n">
        <v>0.1</v>
      </c>
      <c r="K7" s="22" t="n">
        <f aca="false">J7*C7</f>
        <v>3.6</v>
      </c>
      <c r="L7" s="22" t="n">
        <f aca="false">I7*(1-G7)</f>
        <v>3.91541784243353</v>
      </c>
      <c r="M7" s="25" t="n">
        <f aca="false">L7+K7+I7</f>
        <v>123.299916897254</v>
      </c>
      <c r="N7" s="26" t="n">
        <f aca="false">100*(I7/M7)</f>
        <v>93.9047664981833</v>
      </c>
      <c r="O7" s="25" t="n">
        <f aca="false">M7/C7</f>
        <v>3.42499769159039</v>
      </c>
      <c r="P7" s="22" t="n">
        <f aca="false">(M7-I7)/4</f>
        <v>1.87885446060838</v>
      </c>
      <c r="Q7" s="22" t="n">
        <f aca="false">+P7*4</f>
        <v>7.51541784243354</v>
      </c>
    </row>
    <row r="8" customFormat="false" ht="12.75" hidden="false" customHeight="false" outlineLevel="0" collapsed="false">
      <c r="A8" s="19" t="n">
        <v>0.03</v>
      </c>
      <c r="B8" s="19" t="n">
        <v>0.02</v>
      </c>
      <c r="C8" s="19" t="n">
        <v>48</v>
      </c>
      <c r="D8" s="20" t="n">
        <v>0.875</v>
      </c>
      <c r="E8" s="19" t="n">
        <v>4</v>
      </c>
      <c r="F8" s="21" t="n">
        <f aca="false">A8*2+B8*4</f>
        <v>0.14</v>
      </c>
      <c r="G8" s="22" t="n">
        <f aca="false">E8/(E8+F8)</f>
        <v>0.966183574879227</v>
      </c>
      <c r="H8" s="23" t="n">
        <f aca="false">C8*D8*G8</f>
        <v>40.5797101449275</v>
      </c>
      <c r="I8" s="24" t="n">
        <f aca="false">H8^2/(E8*2)</f>
        <v>205.839109430792</v>
      </c>
      <c r="J8" s="19" t="n">
        <v>0.12</v>
      </c>
      <c r="K8" s="22" t="n">
        <f aca="false">J8*C8</f>
        <v>5.76</v>
      </c>
      <c r="L8" s="22" t="n">
        <f aca="false">I8*(1-G8)</f>
        <v>6.96074283099295</v>
      </c>
      <c r="M8" s="25" t="n">
        <f aca="false">L8+K8+I8</f>
        <v>218.559852261785</v>
      </c>
      <c r="N8" s="26" t="n">
        <f aca="false">100*(I8/M8)</f>
        <v>94.1797440383715</v>
      </c>
      <c r="O8" s="25" t="n">
        <f aca="false">M8/C8</f>
        <v>4.55333025545385</v>
      </c>
      <c r="P8" s="22" t="n">
        <f aca="false">(M8-I8)/4</f>
        <v>3.18018570774824</v>
      </c>
      <c r="Q8" s="22" t="n">
        <f aca="false">+P8*4</f>
        <v>12.7207428309929</v>
      </c>
    </row>
    <row r="9" customFormat="false" ht="12.75" hidden="false" customHeight="false" outlineLevel="0" collapsed="false">
      <c r="A9" s="19" t="n">
        <v>0.03</v>
      </c>
      <c r="B9" s="19" t="n">
        <v>0.02</v>
      </c>
      <c r="C9" s="19" t="n">
        <v>55</v>
      </c>
      <c r="D9" s="20" t="n">
        <v>0.875</v>
      </c>
      <c r="E9" s="19" t="n">
        <v>4</v>
      </c>
      <c r="F9" s="21" t="n">
        <f aca="false">A9*2+B9*4</f>
        <v>0.14</v>
      </c>
      <c r="G9" s="22" t="n">
        <f aca="false">E9/(E9+F9)</f>
        <v>0.966183574879227</v>
      </c>
      <c r="H9" s="23" t="n">
        <f aca="false">C9*D9*G9</f>
        <v>46.4975845410628</v>
      </c>
      <c r="I9" s="24" t="n">
        <f aca="false">H9^2/(E9*2)</f>
        <v>270.25317101916</v>
      </c>
      <c r="J9" s="19" t="n">
        <v>0.15</v>
      </c>
      <c r="K9" s="22" t="n">
        <f aca="false">J9*C9</f>
        <v>8.25</v>
      </c>
      <c r="L9" s="22" t="n">
        <f aca="false">I9*(1-G9)</f>
        <v>9.13899612142086</v>
      </c>
      <c r="M9" s="25" t="n">
        <f aca="false">L9+K9+I9</f>
        <v>287.642167140581</v>
      </c>
      <c r="N9" s="26" t="n">
        <f aca="false">100*(I9/M9)</f>
        <v>93.9546429182192</v>
      </c>
      <c r="O9" s="25" t="n">
        <f aca="false">M9/C9</f>
        <v>5.2298575843742</v>
      </c>
      <c r="P9" s="22" t="n">
        <f aca="false">(M9-I9)/4</f>
        <v>4.34724903035522</v>
      </c>
      <c r="Q9" s="22" t="n">
        <f aca="false">+P9*4</f>
        <v>17.3889961214209</v>
      </c>
    </row>
    <row r="10" customFormat="false" ht="12.75" hidden="false" customHeight="false" outlineLevel="0" collapsed="false">
      <c r="A10" s="19" t="n">
        <v>0.03</v>
      </c>
      <c r="B10" s="19" t="n">
        <v>0.02</v>
      </c>
      <c r="C10" s="19" t="n">
        <v>75</v>
      </c>
      <c r="D10" s="20" t="n">
        <v>0.875</v>
      </c>
      <c r="E10" s="19" t="n">
        <v>4</v>
      </c>
      <c r="F10" s="21" t="n">
        <f aca="false">A10*2+B10*4</f>
        <v>0.14</v>
      </c>
      <c r="G10" s="22" t="n">
        <f aca="false">E10/(E10+F10)</f>
        <v>0.966183574879227</v>
      </c>
      <c r="H10" s="23" t="n">
        <f aca="false">C10*D10*G10</f>
        <v>63.4057971014493</v>
      </c>
      <c r="I10" s="24" t="n">
        <f aca="false">H10^2/(E10*2)</f>
        <v>502.536888258769</v>
      </c>
      <c r="J10" s="19" t="n">
        <v>0.15</v>
      </c>
      <c r="K10" s="22" t="n">
        <f aca="false">J10*C10</f>
        <v>11.25</v>
      </c>
      <c r="L10" s="22" t="n">
        <f aca="false">I10*(1-G10)</f>
        <v>16.9940010522289</v>
      </c>
      <c r="M10" s="25" t="n">
        <f aca="false">L10+K10+I10</f>
        <v>530.780889310998</v>
      </c>
      <c r="N10" s="26" t="n">
        <f aca="false">100*(I10/M10)</f>
        <v>94.6787833509055</v>
      </c>
      <c r="O10" s="25" t="n">
        <f aca="false">M10/C10</f>
        <v>7.07707852414664</v>
      </c>
      <c r="P10" s="22" t="n">
        <f aca="false">(M10-I10)/4</f>
        <v>7.06100026305721</v>
      </c>
      <c r="Q10" s="22" t="n">
        <f aca="false">+P10*4</f>
        <v>28.2440010522288</v>
      </c>
    </row>
    <row r="11" customFormat="false" ht="12.75" hidden="false" customHeight="false" outlineLevel="0" collapsed="false">
      <c r="A11" s="19" t="n">
        <v>0.03</v>
      </c>
      <c r="B11" s="19" t="n">
        <v>0.02</v>
      </c>
      <c r="C11" s="19" t="n">
        <v>110</v>
      </c>
      <c r="D11" s="20" t="n">
        <v>0.875</v>
      </c>
      <c r="E11" s="19" t="n">
        <v>4</v>
      </c>
      <c r="F11" s="21" t="n">
        <f aca="false">A11*2+B11*4</f>
        <v>0.14</v>
      </c>
      <c r="G11" s="22" t="n">
        <f aca="false">E11/(E11+F11)</f>
        <v>0.966183574879227</v>
      </c>
      <c r="H11" s="23" t="n">
        <f aca="false">C11*D11*G11</f>
        <v>92.9951690821256</v>
      </c>
      <c r="I11" s="24" t="n">
        <f aca="false">H11^2/(E11*2)</f>
        <v>1081.01268407664</v>
      </c>
      <c r="J11" s="19" t="n">
        <v>0.15</v>
      </c>
      <c r="K11" s="22" t="n">
        <f aca="false">J11*C11</f>
        <v>16.5</v>
      </c>
      <c r="L11" s="22" t="n">
        <f aca="false">I11*(1-G11)</f>
        <v>36.5559844856835</v>
      </c>
      <c r="M11" s="25" t="n">
        <f aca="false">L11+K11+I11</f>
        <v>1134.06866856233</v>
      </c>
      <c r="N11" s="26" t="n">
        <f aca="false">100*(I11/M11)</f>
        <v>95.3216250517755</v>
      </c>
      <c r="O11" s="25" t="n">
        <f aca="false">M11/C11</f>
        <v>10.3097151687484</v>
      </c>
      <c r="P11" s="22" t="n">
        <f aca="false">(M11-I11)/4</f>
        <v>13.2639961214209</v>
      </c>
      <c r="Q11" s="22" t="n">
        <f aca="false">+P11*4</f>
        <v>53.0559844856834</v>
      </c>
    </row>
    <row r="12" customFormat="false" ht="12.75" hidden="false" customHeight="false" outlineLevel="0" collapsed="false">
      <c r="A12" s="19"/>
      <c r="B12" s="19"/>
      <c r="C12" s="19"/>
      <c r="D12" s="20"/>
      <c r="E12" s="19"/>
      <c r="F12" s="21"/>
      <c r="G12" s="22"/>
      <c r="H12" s="23"/>
      <c r="I12" s="24"/>
      <c r="J12" s="19"/>
      <c r="K12" s="22"/>
      <c r="L12" s="22"/>
      <c r="M12" s="25"/>
      <c r="N12" s="26"/>
      <c r="O12" s="25"/>
      <c r="P12" s="22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8"/>
      <c r="H13" s="29"/>
      <c r="I13" s="30"/>
      <c r="J13" s="27"/>
      <c r="K13" s="22"/>
      <c r="L13" s="22"/>
      <c r="M13" s="22"/>
      <c r="N13" s="26"/>
      <c r="O13" s="22"/>
      <c r="P13" s="22"/>
    </row>
    <row r="14" customFormat="false" ht="12.75" hidden="false" customHeight="false" outlineLevel="0" collapsed="false">
      <c r="A14" s="19" t="n">
        <v>0.03</v>
      </c>
      <c r="B14" s="19" t="n">
        <v>0.02</v>
      </c>
      <c r="C14" s="19" t="n">
        <v>36</v>
      </c>
      <c r="D14" s="20" t="n">
        <v>0.875</v>
      </c>
      <c r="E14" s="19" t="n">
        <v>8</v>
      </c>
      <c r="F14" s="21" t="n">
        <f aca="false">A14*2+B14*4</f>
        <v>0.14</v>
      </c>
      <c r="G14" s="22" t="n">
        <f aca="false">E14/(E14+F14)</f>
        <v>0.982800982800983</v>
      </c>
      <c r="H14" s="23" t="n">
        <f aca="false">C14*D14*G14</f>
        <v>30.958230958231</v>
      </c>
      <c r="I14" s="24" t="n">
        <f aca="false">H14^2/(E14*2)</f>
        <v>59.9007540039481</v>
      </c>
      <c r="J14" s="19" t="n">
        <v>0.1</v>
      </c>
      <c r="K14" s="22" t="n">
        <f aca="false">J14*C14</f>
        <v>3.6</v>
      </c>
      <c r="L14" s="22" t="n">
        <f aca="false">I14*(1-G14)</f>
        <v>1.03023409834801</v>
      </c>
      <c r="M14" s="25" t="n">
        <f aca="false">L14+K14+I14</f>
        <v>64.5309881022961</v>
      </c>
      <c r="N14" s="26" t="n">
        <f aca="false">100*(I14/M14)</f>
        <v>92.8247897103202</v>
      </c>
      <c r="O14" s="25" t="n">
        <f aca="false">M14/C14</f>
        <v>1.792527447286</v>
      </c>
      <c r="P14" s="22" t="n">
        <f aca="false">(M14-I14)/4</f>
        <v>1.157558524587</v>
      </c>
      <c r="Q14" s="22" t="n">
        <f aca="false">+P14*4</f>
        <v>4.63023409834801</v>
      </c>
    </row>
    <row r="15" customFormat="false" ht="12.75" hidden="false" customHeight="false" outlineLevel="0" collapsed="false">
      <c r="A15" s="19" t="n">
        <v>0.03</v>
      </c>
      <c r="B15" s="19" t="n">
        <v>0.02</v>
      </c>
      <c r="C15" s="19" t="n">
        <v>48</v>
      </c>
      <c r="D15" s="20" t="n">
        <v>0.875</v>
      </c>
      <c r="E15" s="19" t="n">
        <v>8</v>
      </c>
      <c r="F15" s="21" t="n">
        <f aca="false">A15*2+B15*4</f>
        <v>0.14</v>
      </c>
      <c r="G15" s="22" t="n">
        <f aca="false">E15/(E15+F15)</f>
        <v>0.982800982800983</v>
      </c>
      <c r="H15" s="23" t="n">
        <f aca="false">C15*D15*G15</f>
        <v>41.2776412776413</v>
      </c>
      <c r="I15" s="24" t="n">
        <f aca="false">H15^2/(E15*2)</f>
        <v>106.490229340352</v>
      </c>
      <c r="J15" s="19" t="n">
        <v>0.12</v>
      </c>
      <c r="K15" s="22" t="n">
        <f aca="false">J15*C15</f>
        <v>5.76</v>
      </c>
      <c r="L15" s="22" t="n">
        <f aca="false">I15*(1-G15)</f>
        <v>1.83152728595201</v>
      </c>
      <c r="M15" s="25" t="n">
        <f aca="false">L15+K15+I15</f>
        <v>114.081756626304</v>
      </c>
      <c r="N15" s="26" t="n">
        <f aca="false">100*(I15/M15)</f>
        <v>93.3455378752455</v>
      </c>
      <c r="O15" s="25" t="n">
        <f aca="false">M15/C15</f>
        <v>2.376703263048</v>
      </c>
      <c r="P15" s="22" t="n">
        <f aca="false">(M15-I15)/4</f>
        <v>1.897881821488</v>
      </c>
      <c r="Q15" s="22" t="n">
        <f aca="false">+P15*4</f>
        <v>7.59152728595201</v>
      </c>
    </row>
    <row r="16" customFormat="false" ht="12.75" hidden="false" customHeight="false" outlineLevel="0" collapsed="false">
      <c r="A16" s="19" t="n">
        <v>0.03</v>
      </c>
      <c r="B16" s="19" t="n">
        <v>0.02</v>
      </c>
      <c r="C16" s="19" t="n">
        <v>55</v>
      </c>
      <c r="D16" s="20" t="n">
        <v>0.875</v>
      </c>
      <c r="E16" s="19" t="n">
        <v>8</v>
      </c>
      <c r="F16" s="21" t="n">
        <f aca="false">A16*2+B16*4</f>
        <v>0.14</v>
      </c>
      <c r="G16" s="22" t="n">
        <f aca="false">E16/(E16+F16)</f>
        <v>0.982800982800983</v>
      </c>
      <c r="H16" s="23" t="n">
        <f aca="false">C16*D16*G16</f>
        <v>47.2972972972973</v>
      </c>
      <c r="I16" s="24" t="n">
        <f aca="false">H16^2/(E16*2)</f>
        <v>139.814645726808</v>
      </c>
      <c r="J16" s="19" t="n">
        <v>0.15</v>
      </c>
      <c r="K16" s="22" t="n">
        <f aca="false">J16*C16</f>
        <v>8.25</v>
      </c>
      <c r="L16" s="22" t="n">
        <f aca="false">I16*(1-G16)</f>
        <v>2.40467449652988</v>
      </c>
      <c r="M16" s="25" t="n">
        <f aca="false">L16+K16+I16</f>
        <v>150.469320223338</v>
      </c>
      <c r="N16" s="26" t="n">
        <f aca="false">100*(I16/M16)</f>
        <v>92.9190385915777</v>
      </c>
      <c r="O16" s="25" t="n">
        <f aca="false">M16/C16</f>
        <v>2.7358058222425</v>
      </c>
      <c r="P16" s="22" t="n">
        <f aca="false">(M16-I16)/4</f>
        <v>2.66366862413247</v>
      </c>
      <c r="Q16" s="22" t="n">
        <f aca="false">+P16*4</f>
        <v>10.6546744965299</v>
      </c>
    </row>
    <row r="17" customFormat="false" ht="12.75" hidden="false" customHeight="false" outlineLevel="0" collapsed="false">
      <c r="A17" s="19" t="n">
        <v>0.03</v>
      </c>
      <c r="B17" s="19" t="n">
        <v>0.02</v>
      </c>
      <c r="C17" s="19" t="n">
        <v>75</v>
      </c>
      <c r="D17" s="20" t="n">
        <v>0.875</v>
      </c>
      <c r="E17" s="19" t="n">
        <v>6</v>
      </c>
      <c r="F17" s="21" t="n">
        <f aca="false">A17*2+B17*4</f>
        <v>0.14</v>
      </c>
      <c r="G17" s="22" t="n">
        <f aca="false">E17/(E17+F17)</f>
        <v>0.977198697068404</v>
      </c>
      <c r="H17" s="23" t="n">
        <f aca="false">C17*D17*G17</f>
        <v>64.128664495114</v>
      </c>
      <c r="I17" s="24" t="n">
        <f aca="false">H17^2/(E17*2)</f>
        <v>342.707134160575</v>
      </c>
      <c r="J17" s="19" t="n">
        <v>0.15</v>
      </c>
      <c r="K17" s="22" t="n">
        <f aca="false">J17*C17</f>
        <v>11.25</v>
      </c>
      <c r="L17" s="22" t="n">
        <f aca="false">I17*(1-G17)</f>
        <v>7.81416918281437</v>
      </c>
      <c r="M17" s="25" t="n">
        <f aca="false">L17+K17+I17</f>
        <v>361.771303343389</v>
      </c>
      <c r="N17" s="26" t="n">
        <f aca="false">100*(I17/M17)</f>
        <v>94.7303257592217</v>
      </c>
      <c r="O17" s="25" t="n">
        <f aca="false">M17/C17</f>
        <v>4.82361737791185</v>
      </c>
      <c r="P17" s="22" t="n">
        <f aca="false">(M17-I17)/4</f>
        <v>4.7660422957036</v>
      </c>
      <c r="Q17" s="22" t="n">
        <f aca="false">+P17*4</f>
        <v>19.0641691828144</v>
      </c>
    </row>
    <row r="18" customFormat="false" ht="12.75" hidden="false" customHeight="false" outlineLevel="0" collapsed="false">
      <c r="A18" s="19" t="n">
        <v>0.03</v>
      </c>
      <c r="B18" s="19" t="n">
        <v>0.02</v>
      </c>
      <c r="C18" s="19" t="n">
        <v>75</v>
      </c>
      <c r="D18" s="20" t="n">
        <v>0.875</v>
      </c>
      <c r="E18" s="19" t="n">
        <v>7</v>
      </c>
      <c r="F18" s="21" t="n">
        <f aca="false">A18*2+B18*4</f>
        <v>0.14</v>
      </c>
      <c r="G18" s="22" t="n">
        <f aca="false">E18/(E18+F18)</f>
        <v>0.980392156862745</v>
      </c>
      <c r="H18" s="23" t="n">
        <f aca="false">C18*D18*G18</f>
        <v>64.3382352941177</v>
      </c>
      <c r="I18" s="24" t="n">
        <f aca="false">H18^2/(E18*2)</f>
        <v>295.672037197232</v>
      </c>
      <c r="J18" s="19" t="n">
        <v>0.15</v>
      </c>
      <c r="K18" s="22" t="n">
        <f aca="false">J18*C18</f>
        <v>11.25</v>
      </c>
      <c r="L18" s="22" t="n">
        <f aca="false">I18*(1-G18)</f>
        <v>5.7974909254359</v>
      </c>
      <c r="M18" s="25" t="n">
        <f aca="false">L18+K18+I18</f>
        <v>312.719528122668</v>
      </c>
      <c r="N18" s="26" t="n">
        <f aca="false">100*(I18/M18)</f>
        <v>94.5486324350206</v>
      </c>
      <c r="O18" s="25" t="n">
        <f aca="false">M18/C18</f>
        <v>4.16959370830224</v>
      </c>
      <c r="P18" s="22" t="n">
        <f aca="false">(M18-I18)/4</f>
        <v>4.26187273135898</v>
      </c>
      <c r="Q18" s="22" t="n">
        <f aca="false">+P18*4</f>
        <v>17.0474909254359</v>
      </c>
    </row>
    <row r="19" customFormat="false" ht="12.75" hidden="false" customHeight="false" outlineLevel="0" collapsed="false">
      <c r="A19" s="19" t="n">
        <v>0.03</v>
      </c>
      <c r="B19" s="19" t="n">
        <v>0.02</v>
      </c>
      <c r="C19" s="19" t="n">
        <v>75</v>
      </c>
      <c r="D19" s="20" t="n">
        <v>0.875</v>
      </c>
      <c r="E19" s="19" t="n">
        <v>8</v>
      </c>
      <c r="F19" s="21" t="n">
        <f aca="false">A19*2+B19*4</f>
        <v>0.14</v>
      </c>
      <c r="G19" s="22" t="n">
        <f aca="false">E19/(E19+F19)</f>
        <v>0.982800982800983</v>
      </c>
      <c r="H19" s="23" t="n">
        <f aca="false">C19*D19*G19</f>
        <v>64.4963144963145</v>
      </c>
      <c r="I19" s="24" t="n">
        <f aca="false">H19^2/(E19*2)</f>
        <v>259.985911475469</v>
      </c>
      <c r="J19" s="19" t="n">
        <v>0.15</v>
      </c>
      <c r="K19" s="22" t="n">
        <f aca="false">J19*C19</f>
        <v>11.25</v>
      </c>
      <c r="L19" s="22" t="n">
        <f aca="false">I19*(1-G19)</f>
        <v>4.47150216296878</v>
      </c>
      <c r="M19" s="25" t="n">
        <f aca="false">L19+K19+I19</f>
        <v>275.707413638438</v>
      </c>
      <c r="N19" s="26" t="n">
        <f aca="false">100*(I19/M19)</f>
        <v>94.2977586436664</v>
      </c>
      <c r="O19" s="25" t="n">
        <f aca="false">M19/C19</f>
        <v>3.67609884851251</v>
      </c>
      <c r="P19" s="22" t="n">
        <f aca="false">(M19-I19)/4</f>
        <v>3.93037554074219</v>
      </c>
      <c r="Q19" s="22" t="n">
        <f aca="false">+P19*4</f>
        <v>15.7215021629688</v>
      </c>
    </row>
    <row r="20" customFormat="false" ht="12.75" hidden="false" customHeight="false" outlineLevel="0" collapsed="false">
      <c r="A20" s="19"/>
      <c r="B20" s="19"/>
      <c r="C20" s="19"/>
      <c r="D20" s="20"/>
      <c r="E20" s="19"/>
      <c r="F20" s="21"/>
      <c r="G20" s="22"/>
      <c r="H20" s="23"/>
      <c r="I20" s="24"/>
      <c r="J20" s="19"/>
      <c r="K20" s="22"/>
      <c r="L20" s="22"/>
      <c r="M20" s="25"/>
      <c r="N20" s="26"/>
      <c r="O20" s="25"/>
      <c r="P20" s="22"/>
    </row>
    <row r="21" customFormat="false" ht="12.75" hidden="false" customHeight="false" outlineLevel="0" collapsed="false">
      <c r="A21" s="31"/>
      <c r="B21" s="31"/>
      <c r="C21" s="31"/>
      <c r="D21" s="32"/>
      <c r="E21" s="31"/>
      <c r="F21" s="27"/>
      <c r="G21" s="28"/>
      <c r="H21" s="29"/>
      <c r="I21" s="33"/>
      <c r="J21" s="31"/>
      <c r="K21" s="28"/>
      <c r="L21" s="28"/>
      <c r="M21" s="28"/>
      <c r="N21" s="26"/>
      <c r="O21" s="28"/>
      <c r="P21" s="22"/>
    </row>
    <row r="22" customFormat="false" ht="12.75" hidden="false" customHeight="false" outlineLevel="0" collapsed="false">
      <c r="A22" s="19" t="n">
        <v>0.03</v>
      </c>
      <c r="B22" s="19" t="n">
        <v>0.02</v>
      </c>
      <c r="C22" s="19" t="n">
        <v>55</v>
      </c>
      <c r="D22" s="20" t="n">
        <v>0.93</v>
      </c>
      <c r="E22" s="19" t="n">
        <v>4</v>
      </c>
      <c r="F22" s="21" t="n">
        <f aca="false">A22*2+B22*4</f>
        <v>0.14</v>
      </c>
      <c r="G22" s="22" t="n">
        <f aca="false">E22/(E22+F22)</f>
        <v>0.966183574879227</v>
      </c>
      <c r="H22" s="23" t="n">
        <f aca="false">C22*D22*G22</f>
        <v>49.4202898550725</v>
      </c>
      <c r="I22" s="24" t="n">
        <f aca="false">H22^2/(E22*2)</f>
        <v>305.295631169922</v>
      </c>
      <c r="J22" s="19" t="n">
        <v>0.15</v>
      </c>
      <c r="K22" s="22" t="n">
        <f aca="false">J22*C22</f>
        <v>8.25</v>
      </c>
      <c r="L22" s="22" t="n">
        <f aca="false">I22*(1-G22)</f>
        <v>10.3240068511568</v>
      </c>
      <c r="M22" s="25" t="n">
        <f aca="false">L22+K22+I22</f>
        <v>323.869638021079</v>
      </c>
      <c r="N22" s="26" t="n">
        <f aca="false">100*(I22/M22)</f>
        <v>94.2649743382404</v>
      </c>
      <c r="O22" s="25" t="n">
        <f aca="false">M22/C22</f>
        <v>5.88853887311053</v>
      </c>
      <c r="P22" s="22" t="n">
        <f aca="false">(M22-I22)/4</f>
        <v>4.64350171278919</v>
      </c>
      <c r="Q22" s="22" t="n">
        <f aca="false">+P22*4</f>
        <v>18.5740068511568</v>
      </c>
    </row>
    <row r="23" customFormat="false" ht="12.75" hidden="false" customHeight="false" outlineLevel="0" collapsed="false">
      <c r="B23" s="13"/>
      <c r="C23" s="13"/>
      <c r="D23" s="13"/>
      <c r="E23" s="34"/>
      <c r="F23" s="13"/>
      <c r="J23" s="35"/>
      <c r="K23" s="36"/>
      <c r="L23" s="37"/>
      <c r="M23" s="37"/>
      <c r="N23" s="37"/>
      <c r="O23" s="37"/>
      <c r="P23" s="37"/>
      <c r="Q23" s="3"/>
    </row>
    <row r="24" s="38" customFormat="true" ht="12.75" hidden="false" customHeight="false" outlineLevel="0" collapsed="false">
      <c r="B24" s="39" t="s">
        <v>27</v>
      </c>
      <c r="E24" s="40"/>
      <c r="F24" s="36"/>
      <c r="H24" s="41"/>
      <c r="I24" s="37"/>
      <c r="J24" s="35"/>
      <c r="K24" s="36"/>
      <c r="L24" s="37"/>
      <c r="M24" s="37"/>
      <c r="N24" s="37"/>
      <c r="O24" s="42"/>
      <c r="P24" s="37"/>
      <c r="Q24" s="37"/>
    </row>
    <row r="25" customFormat="false" ht="12.75" hidden="false" customHeight="false" outlineLevel="0" collapsed="false">
      <c r="B25" s="43"/>
      <c r="C25" s="44" t="s">
        <v>28</v>
      </c>
      <c r="D25" s="43"/>
    </row>
    <row r="26" customFormat="false" ht="12.75" hidden="false" customHeight="false" outlineLevel="0" collapsed="false">
      <c r="B26" s="45"/>
      <c r="C26" s="45" t="s">
        <v>29</v>
      </c>
      <c r="D26" s="45"/>
    </row>
    <row r="27" customFormat="false" ht="12.75" hidden="false" customHeight="false" outlineLevel="0" collapsed="false">
      <c r="B27" s="45"/>
      <c r="C27" s="45"/>
      <c r="D27" s="45"/>
    </row>
    <row r="28" customFormat="false" ht="12.75" hidden="false" customHeight="false" outlineLevel="0" collapsed="false">
      <c r="A28" s="19" t="n">
        <v>0.03</v>
      </c>
      <c r="B28" s="19" t="n">
        <v>0.01</v>
      </c>
      <c r="C28" s="19" t="n">
        <v>48</v>
      </c>
      <c r="D28" s="20" t="n">
        <v>0.98</v>
      </c>
      <c r="E28" s="19" t="n">
        <v>4</v>
      </c>
      <c r="F28" s="21" t="n">
        <f aca="false">A28*2+B28*4</f>
        <v>0.1</v>
      </c>
      <c r="G28" s="22" t="n">
        <f aca="false">E28/(E28+F28)</f>
        <v>0.975609756097561</v>
      </c>
      <c r="H28" s="23" t="n">
        <f aca="false">C28*D28*G28</f>
        <v>45.8926829268293</v>
      </c>
      <c r="I28" s="24" t="n">
        <f aca="false">H28^2/(E28*2)</f>
        <v>263.267293277811</v>
      </c>
      <c r="J28" s="19" t="n">
        <v>0.12</v>
      </c>
      <c r="K28" s="22" t="n">
        <f aca="false">J28*C28</f>
        <v>5.76</v>
      </c>
      <c r="L28" s="22" t="n">
        <f aca="false">I28*(1-G28)</f>
        <v>6.42115349458073</v>
      </c>
      <c r="M28" s="25" t="n">
        <f aca="false">L28+K28+I28</f>
        <v>275.448446772392</v>
      </c>
      <c r="N28" s="26" t="n">
        <f aca="false">100*(I28/M28)</f>
        <v>95.5777011497741</v>
      </c>
      <c r="O28" s="25" t="n">
        <f aca="false">M28/C28</f>
        <v>5.73850930775816</v>
      </c>
      <c r="P28" s="22" t="n">
        <f aca="false">(M28-I28)/4</f>
        <v>3.04528837364518</v>
      </c>
      <c r="Q28" s="22" t="n">
        <f aca="false">+P28*4</f>
        <v>12.1811534945807</v>
      </c>
    </row>
    <row r="30" customFormat="false" ht="12.75" hidden="false" customHeight="false" outlineLevel="0" collapsed="false">
      <c r="A30" s="19" t="n">
        <v>0.03</v>
      </c>
      <c r="B30" s="19" t="n">
        <v>0.01</v>
      </c>
      <c r="C30" s="19" t="n">
        <v>48</v>
      </c>
      <c r="D30" s="20" t="n">
        <v>0.98</v>
      </c>
      <c r="E30" s="19" t="n">
        <v>3</v>
      </c>
      <c r="F30" s="21" t="n">
        <f aca="false">A30*2+B30*4</f>
        <v>0.1</v>
      </c>
      <c r="G30" s="22" t="n">
        <f aca="false">E30/(E30+F30)</f>
        <v>0.967741935483871</v>
      </c>
      <c r="H30" s="23" t="n">
        <f aca="false">C30*D30*G30</f>
        <v>45.5225806451613</v>
      </c>
      <c r="I30" s="24" t="n">
        <f aca="false">H30^2/(E30*2)</f>
        <v>345.384224765869</v>
      </c>
      <c r="J30" s="19" t="n">
        <v>0.12</v>
      </c>
      <c r="K30" s="22" t="n">
        <f aca="false">J30*C30</f>
        <v>5.76</v>
      </c>
      <c r="L30" s="22" t="n">
        <f aca="false">I30*(1-G30)</f>
        <v>11.1414266053506</v>
      </c>
      <c r="M30" s="25" t="n">
        <f aca="false">L30+K30+I30</f>
        <v>362.285651371219</v>
      </c>
      <c r="N30" s="26" t="n">
        <f aca="false">100*(I30/M30)</f>
        <v>95.3347789123361</v>
      </c>
      <c r="O30" s="25" t="n">
        <f aca="false">M30/C30</f>
        <v>7.54761773690041</v>
      </c>
      <c r="P30" s="22" t="n">
        <f aca="false">(M30-I30)/4</f>
        <v>4.22535665133766</v>
      </c>
      <c r="Q30" s="22" t="n">
        <f aca="false">+P30*4</f>
        <v>16.901426605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  <c r="B4" s="0" t="n">
        <v>4</v>
      </c>
      <c r="C4" s="0" t="s">
        <v>33</v>
      </c>
    </row>
    <row r="5" customFormat="false" ht="12.75" hidden="false" customHeight="false" outlineLevel="0" collapsed="false">
      <c r="A5" s="0" t="s">
        <v>34</v>
      </c>
      <c r="B5" s="0" t="n">
        <v>0.1</v>
      </c>
      <c r="C5" s="0" t="s">
        <v>35</v>
      </c>
    </row>
    <row r="6" customFormat="false" ht="12.75" hidden="false" customHeight="false" outlineLevel="0" collapsed="false">
      <c r="A6" s="0" t="s">
        <v>36</v>
      </c>
      <c r="B6" s="0" t="n">
        <v>0.1</v>
      </c>
      <c r="C6" s="0" t="s">
        <v>37</v>
      </c>
    </row>
    <row r="7" customFormat="false" ht="12.75" hidden="false" customHeight="false" outlineLevel="0" collapsed="false">
      <c r="A7" s="0" t="s">
        <v>38</v>
      </c>
      <c r="B7" s="0" t="n">
        <v>1000</v>
      </c>
      <c r="C7" s="0" t="s">
        <v>39</v>
      </c>
    </row>
    <row r="8" customFormat="false" ht="12.75" hidden="false" customHeight="false" outlineLevel="0" collapsed="false">
      <c r="A8" s="0" t="s">
        <v>40</v>
      </c>
      <c r="B8" s="0" t="n">
        <v>0.9</v>
      </c>
      <c r="C8" s="0" t="s">
        <v>41</v>
      </c>
    </row>
    <row r="10" customFormat="false" ht="12.75" hidden="false" customHeight="false" outlineLevel="0" collapsed="false">
      <c r="A10" s="0" t="s">
        <v>42</v>
      </c>
      <c r="B10" s="46" t="n">
        <f aca="false">((B4+2*(B5+B6))*(((2*B7)/B4)^0.5))/B8</f>
        <v>109.31887889999</v>
      </c>
      <c r="C10" s="0" t="s">
        <v>43</v>
      </c>
    </row>
    <row r="11" customFormat="false" ht="12.75" hidden="false" customHeight="false" outlineLevel="0" collapsed="false">
      <c r="B11" s="46"/>
    </row>
    <row r="12" customFormat="false" ht="12.75" hidden="false" customHeight="false" outlineLevel="0" collapsed="false">
      <c r="A12" s="0" t="s">
        <v>44</v>
      </c>
      <c r="B12" s="0" t="n">
        <v>0.93</v>
      </c>
      <c r="C12" s="0" t="s">
        <v>45</v>
      </c>
    </row>
    <row r="13" customFormat="false" ht="12.75" hidden="false" customHeight="false" outlineLevel="0" collapsed="false">
      <c r="A13" s="0" t="s">
        <v>46</v>
      </c>
      <c r="B13" s="47" t="n">
        <f aca="false">B7/B12</f>
        <v>1075.2688172043</v>
      </c>
      <c r="C13" s="0" t="s">
        <v>47</v>
      </c>
    </row>
    <row r="14" customFormat="false" ht="12.75" hidden="false" customHeight="false" outlineLevel="0" collapsed="false">
      <c r="A14" s="0" t="s">
        <v>48</v>
      </c>
      <c r="B14" s="0" t="n">
        <f aca="false">+B13*2</f>
        <v>2150.5376344086</v>
      </c>
      <c r="C14" s="0" t="s">
        <v>49</v>
      </c>
    </row>
    <row r="15" customFormat="false" ht="12.75" hidden="false" customHeight="false" outlineLevel="0" collapsed="false">
      <c r="A15" s="0" t="s">
        <v>50</v>
      </c>
      <c r="B15" s="0" t="n">
        <f aca="false">B14/B10</f>
        <v>19.6721522947196</v>
      </c>
      <c r="C15" s="0" t="s">
        <v>51</v>
      </c>
    </row>
    <row r="16" customFormat="false" ht="12.75" hidden="false" customHeight="false" outlineLevel="0" collapsed="false">
      <c r="A16" s="0" t="s">
        <v>52</v>
      </c>
      <c r="B16" s="0" t="n">
        <f aca="false">+B14/8</f>
        <v>268.817204301075</v>
      </c>
      <c r="C16" s="0" t="s">
        <v>53</v>
      </c>
    </row>
    <row r="17" customFormat="false" ht="12.75" hidden="false" customHeight="false" outlineLevel="0" collapsed="false">
      <c r="A17" s="0" t="s">
        <v>54</v>
      </c>
      <c r="B17" s="0" t="n">
        <f aca="false">+B16/B10</f>
        <v>2.45901903683994</v>
      </c>
      <c r="C17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40:58Z</dcterms:created>
  <dc:creator>ObrienTJ</dc:creator>
  <dc:description/>
  <dc:language>en-US</dc:language>
  <cp:lastModifiedBy>Dan Fraser</cp:lastModifiedBy>
  <dcterms:modified xsi:type="dcterms:W3CDTF">2009-12-30T20:16:32Z</dcterms:modified>
  <cp:revision>0</cp:revision>
  <dc:subject/>
  <dc:title/>
</cp:coreProperties>
</file>