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2">
  <si>
    <t xml:space="preserve">A=R11/R5 </t>
  </si>
  <si>
    <t xml:space="preserve">C18=2*R7*C3*R8/(R27*R23*A)</t>
  </si>
  <si>
    <t xml:space="preserve">Amplification</t>
  </si>
  <si>
    <t xml:space="preserve">C18/C19</t>
  </si>
  <si>
    <t xml:space="preserve">R11/R13(ohm)</t>
  </si>
  <si>
    <t xml:space="preserve">R15/R5(ohm)</t>
  </si>
  <si>
    <t xml:space="preserve">R7(ohm)</t>
  </si>
  <si>
    <t xml:space="preserve">C3(F)</t>
  </si>
  <si>
    <t xml:space="preserve">R23(ohm)</t>
  </si>
  <si>
    <t xml:space="preserve">R27(ohm)</t>
  </si>
  <si>
    <t xml:space="preserve">R8(ohm)</t>
  </si>
  <si>
    <t xml:space="preserve">A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8.99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1"/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1" t="s">
        <v>11</v>
      </c>
      <c r="B3" s="3" t="n">
        <f aca="false">D3/E3</f>
        <v>6.8</v>
      </c>
      <c r="C3" s="4" t="n">
        <f aca="false">(2*F3*G3*J3)/(I3*H3*B3)</f>
        <v>2.65775969962453E-009</v>
      </c>
      <c r="D3" s="1" t="n">
        <v>6800</v>
      </c>
      <c r="E3" s="1" t="n">
        <v>1000</v>
      </c>
      <c r="F3" s="1" t="n">
        <v>3900</v>
      </c>
      <c r="G3" s="4" t="n">
        <v>3.3E-010</v>
      </c>
      <c r="H3" s="1" t="n">
        <v>1000</v>
      </c>
      <c r="I3" s="2" t="n">
        <v>4700</v>
      </c>
      <c r="J3" s="2" t="n">
        <v>33000</v>
      </c>
    </row>
    <row r="4" customFormat="false" ht="12.75" hidden="false" customHeight="false" outlineLevel="0" collapsed="false">
      <c r="A4" s="1" t="s">
        <v>11</v>
      </c>
      <c r="B4" s="3" t="n">
        <f aca="false">D4/E4</f>
        <v>7.47252747252747</v>
      </c>
      <c r="C4" s="4" t="n">
        <f aca="false">(2*F4*G4*J4)/(I4*H4*B4)</f>
        <v>2.41856132665832E-009</v>
      </c>
      <c r="D4" s="1" t="n">
        <v>6800</v>
      </c>
      <c r="E4" s="1" t="n">
        <v>910</v>
      </c>
      <c r="F4" s="1" t="n">
        <v>3900</v>
      </c>
      <c r="G4" s="4" t="n">
        <v>3.3E-010</v>
      </c>
      <c r="H4" s="1" t="n">
        <v>1000</v>
      </c>
      <c r="I4" s="2" t="n">
        <v>4700</v>
      </c>
      <c r="J4" s="2" t="n">
        <v>33000</v>
      </c>
    </row>
    <row r="5" customFormat="false" ht="12.75" hidden="false" customHeight="false" outlineLevel="0" collapsed="false">
      <c r="A5" s="1" t="s">
        <v>11</v>
      </c>
      <c r="B5" s="3" t="n">
        <f aca="false">D5/E5</f>
        <v>8.29268292682927</v>
      </c>
      <c r="C5" s="4" t="n">
        <f aca="false">(2*F5*G5*J5)/(I5*H5*B5)</f>
        <v>2.17936295369211E-009</v>
      </c>
      <c r="D5" s="1" t="n">
        <v>6800</v>
      </c>
      <c r="E5" s="1" t="n">
        <v>820</v>
      </c>
      <c r="F5" s="1" t="n">
        <v>3900</v>
      </c>
      <c r="G5" s="4" t="n">
        <v>3.3E-010</v>
      </c>
      <c r="H5" s="1" t="n">
        <v>1000</v>
      </c>
      <c r="I5" s="2" t="n">
        <v>4700</v>
      </c>
      <c r="J5" s="2" t="n">
        <v>33000</v>
      </c>
    </row>
    <row r="6" customFormat="false" ht="12.75" hidden="false" customHeight="false" outlineLevel="0" collapsed="false">
      <c r="A6" s="1" t="s">
        <v>11</v>
      </c>
      <c r="B6" s="3" t="n">
        <f aca="false">D6/E6</f>
        <v>9.06666666666667</v>
      </c>
      <c r="C6" s="4" t="n">
        <f aca="false">(2*F6*G6*J6)/(I6*H6*B6)</f>
        <v>1.9933197747184E-009</v>
      </c>
      <c r="D6" s="1" t="n">
        <v>6800</v>
      </c>
      <c r="E6" s="1" t="n">
        <v>750</v>
      </c>
      <c r="F6" s="1" t="n">
        <v>3900</v>
      </c>
      <c r="G6" s="4" t="n">
        <v>3.3E-010</v>
      </c>
      <c r="H6" s="1" t="n">
        <v>1000</v>
      </c>
      <c r="I6" s="2" t="n">
        <v>4700</v>
      </c>
      <c r="J6" s="2" t="n">
        <v>33000</v>
      </c>
    </row>
    <row r="7" customFormat="false" ht="12.75" hidden="false" customHeight="false" outlineLevel="0" collapsed="false">
      <c r="A7" s="1" t="s">
        <v>11</v>
      </c>
      <c r="B7" s="3" t="n">
        <f aca="false">D7/E7</f>
        <v>10</v>
      </c>
      <c r="C7" s="4" t="n">
        <f aca="false">(2*F7*G7*J7)/(I7*H7*B7)</f>
        <v>1.80727659574468E-009</v>
      </c>
      <c r="D7" s="1" t="n">
        <v>6800</v>
      </c>
      <c r="E7" s="1" t="n">
        <v>680</v>
      </c>
      <c r="F7" s="1" t="n">
        <v>3900</v>
      </c>
      <c r="G7" s="4" t="n">
        <v>3.3E-010</v>
      </c>
      <c r="H7" s="1" t="n">
        <v>1000</v>
      </c>
      <c r="I7" s="2" t="n">
        <v>4700</v>
      </c>
      <c r="J7" s="2" t="n">
        <v>33000</v>
      </c>
    </row>
    <row r="8" customFormat="false" ht="12.75" hidden="false" customHeight="false" outlineLevel="0" collapsed="false">
      <c r="A8" s="1" t="s">
        <v>11</v>
      </c>
      <c r="B8" s="3" t="n">
        <f aca="false">D8/E8</f>
        <v>10.9677419354839</v>
      </c>
      <c r="C8" s="4" t="n">
        <f aca="false">(2*F8*G8*J8)/(I8*H8*B8)</f>
        <v>1.64781101376721E-009</v>
      </c>
      <c r="D8" s="1" t="n">
        <v>6800</v>
      </c>
      <c r="E8" s="1" t="n">
        <v>620</v>
      </c>
      <c r="F8" s="1" t="n">
        <v>3900</v>
      </c>
      <c r="G8" s="4" t="n">
        <v>3.3E-010</v>
      </c>
      <c r="H8" s="1" t="n">
        <v>1000</v>
      </c>
      <c r="I8" s="2" t="n">
        <v>4700</v>
      </c>
      <c r="J8" s="2" t="n">
        <v>33000</v>
      </c>
    </row>
    <row r="9" customFormat="false" ht="12.75" hidden="false" customHeight="false" outlineLevel="0" collapsed="false">
      <c r="A9" s="1" t="s">
        <v>11</v>
      </c>
      <c r="B9" s="3" t="n">
        <f aca="false">D9/E9</f>
        <v>12.1428571428571</v>
      </c>
      <c r="C9" s="4" t="n">
        <f aca="false">(2*F9*G9*J9)/(I9*H9*B9)</f>
        <v>1.48834543178974E-009</v>
      </c>
      <c r="D9" s="1" t="n">
        <v>6800</v>
      </c>
      <c r="E9" s="1" t="n">
        <v>560</v>
      </c>
      <c r="F9" s="1" t="n">
        <v>3900</v>
      </c>
      <c r="G9" s="4" t="n">
        <v>3.3E-010</v>
      </c>
      <c r="H9" s="1" t="n">
        <v>1000</v>
      </c>
      <c r="I9" s="2" t="n">
        <v>4700</v>
      </c>
      <c r="J9" s="2" t="n">
        <v>33000</v>
      </c>
    </row>
    <row r="10" customFormat="false" ht="12.75" hidden="false" customHeight="false" outlineLevel="0" collapsed="false">
      <c r="A10" s="1" t="s">
        <v>11</v>
      </c>
      <c r="B10" s="3" t="n">
        <f aca="false">D10/E10</f>
        <v>13.3333333333333</v>
      </c>
      <c r="C10" s="4" t="n">
        <f aca="false">(2*F10*G10*J10)/(I10*H10*B10)</f>
        <v>1.35545744680851E-009</v>
      </c>
      <c r="D10" s="1" t="n">
        <v>6800</v>
      </c>
      <c r="E10" s="1" t="n">
        <v>510</v>
      </c>
      <c r="F10" s="1" t="n">
        <v>3900</v>
      </c>
      <c r="G10" s="4" t="n">
        <v>3.3E-010</v>
      </c>
      <c r="H10" s="1" t="n">
        <v>1000</v>
      </c>
      <c r="I10" s="2" t="n">
        <v>4700</v>
      </c>
      <c r="J10" s="2" t="n">
        <v>33000</v>
      </c>
    </row>
    <row r="11" customFormat="false" ht="12.75" hidden="false" customHeight="false" outlineLevel="0" collapsed="false">
      <c r="A11" s="1" t="s">
        <v>11</v>
      </c>
      <c r="B11" s="3" t="n">
        <f aca="false">D11/E11</f>
        <v>14.468085106383</v>
      </c>
      <c r="C11" s="4" t="n">
        <f aca="false">(2*F11*G11*J11)/(I11*H11*B11)</f>
        <v>1.24914705882353E-009</v>
      </c>
      <c r="D11" s="1" t="n">
        <v>6800</v>
      </c>
      <c r="E11" s="1" t="n">
        <v>470</v>
      </c>
      <c r="F11" s="1" t="n">
        <v>3900</v>
      </c>
      <c r="G11" s="4" t="n">
        <v>3.3E-010</v>
      </c>
      <c r="H11" s="1" t="n">
        <v>1000</v>
      </c>
      <c r="I11" s="2" t="n">
        <v>4700</v>
      </c>
      <c r="J11" s="2" t="n">
        <v>33000</v>
      </c>
    </row>
    <row r="12" customFormat="false" ht="12.75" hidden="false" customHeight="false" outlineLevel="0" collapsed="false">
      <c r="A12" s="1" t="s">
        <v>11</v>
      </c>
      <c r="B12" s="3" t="n">
        <f aca="false">D12/E12</f>
        <v>15.8139534883721</v>
      </c>
      <c r="C12" s="4" t="n">
        <f aca="false">(2*F12*G12*J12)/(I12*H12*B12)</f>
        <v>1.14283667083855E-009</v>
      </c>
      <c r="D12" s="1" t="n">
        <v>6800</v>
      </c>
      <c r="E12" s="1" t="n">
        <v>430</v>
      </c>
      <c r="F12" s="1" t="n">
        <v>3900</v>
      </c>
      <c r="G12" s="4" t="n">
        <v>3.3E-010</v>
      </c>
      <c r="H12" s="1" t="n">
        <v>1000</v>
      </c>
      <c r="I12" s="2" t="n">
        <v>4700</v>
      </c>
      <c r="J12" s="2" t="n">
        <v>33000</v>
      </c>
    </row>
    <row r="13" customFormat="false" ht="12.75" hidden="false" customHeight="false" outlineLevel="0" collapsed="false">
      <c r="A13" s="1" t="s">
        <v>11</v>
      </c>
      <c r="B13" s="3" t="n">
        <f aca="false">D13/E13</f>
        <v>17.4358974358974</v>
      </c>
      <c r="C13" s="4" t="n">
        <f aca="false">(2*F13*G13*J13)/(I13*H13*B13)</f>
        <v>1.03652628285357E-009</v>
      </c>
      <c r="D13" s="1" t="n">
        <v>6800</v>
      </c>
      <c r="E13" s="1" t="n">
        <v>390</v>
      </c>
      <c r="F13" s="1" t="n">
        <v>3900</v>
      </c>
      <c r="G13" s="4" t="n">
        <v>3.3E-010</v>
      </c>
      <c r="H13" s="1" t="n">
        <v>1000</v>
      </c>
      <c r="I13" s="2" t="n">
        <v>4700</v>
      </c>
      <c r="J13" s="2" t="n">
        <v>33000</v>
      </c>
    </row>
    <row r="14" customFormat="false" ht="12.75" hidden="false" customHeight="false" outlineLevel="0" collapsed="false">
      <c r="A14" s="1" t="s">
        <v>11</v>
      </c>
      <c r="B14" s="3" t="n">
        <f aca="false">D14/E14</f>
        <v>18.8888888888889</v>
      </c>
      <c r="C14" s="4" t="n">
        <f aca="false">(2*F14*G14*J14)/(I14*H14*B14)</f>
        <v>9.56793491864831E-010</v>
      </c>
      <c r="D14" s="1" t="n">
        <v>6800</v>
      </c>
      <c r="E14" s="1" t="n">
        <v>360</v>
      </c>
      <c r="F14" s="1" t="n">
        <v>3900</v>
      </c>
      <c r="G14" s="4" t="n">
        <v>3.3E-010</v>
      </c>
      <c r="H14" s="1" t="n">
        <v>1000</v>
      </c>
      <c r="I14" s="2" t="n">
        <v>4700</v>
      </c>
      <c r="J14" s="2" t="n">
        <v>33000</v>
      </c>
    </row>
    <row r="15" customFormat="false" ht="12.75" hidden="false" customHeight="false" outlineLevel="0" collapsed="false">
      <c r="A15" s="1" t="s">
        <v>11</v>
      </c>
      <c r="B15" s="3" t="n">
        <f aca="false">D15/E15</f>
        <v>20.6060606060606</v>
      </c>
      <c r="C15" s="4" t="n">
        <f aca="false">(2*F15*G15*J15)/(I15*H15*B15)</f>
        <v>8.77060700876095E-010</v>
      </c>
      <c r="D15" s="1" t="n">
        <v>6800</v>
      </c>
      <c r="E15" s="1" t="n">
        <v>330</v>
      </c>
      <c r="F15" s="1" t="n">
        <v>3900</v>
      </c>
      <c r="G15" s="4" t="n">
        <v>3.3E-010</v>
      </c>
      <c r="H15" s="1" t="n">
        <v>1000</v>
      </c>
      <c r="I15" s="2" t="n">
        <v>4700</v>
      </c>
      <c r="J15" s="2" t="n">
        <v>33000</v>
      </c>
    </row>
    <row r="16" customFormat="false" ht="12.75" hidden="false" customHeight="false" outlineLevel="0" collapsed="false">
      <c r="A16" s="1" t="s">
        <v>11</v>
      </c>
      <c r="B16" s="3" t="n">
        <f aca="false">D16/E16</f>
        <v>22.6666666666667</v>
      </c>
      <c r="C16" s="4" t="n">
        <f aca="false">(2*F16*G16*J16)/(I16*H16*B16)</f>
        <v>7.97327909887359E-010</v>
      </c>
      <c r="D16" s="1" t="n">
        <v>6800</v>
      </c>
      <c r="E16" s="1" t="n">
        <v>300</v>
      </c>
      <c r="F16" s="1" t="n">
        <v>3900</v>
      </c>
      <c r="G16" s="4" t="n">
        <v>3.3E-010</v>
      </c>
      <c r="H16" s="1" t="n">
        <v>1000</v>
      </c>
      <c r="I16" s="2" t="n">
        <v>4700</v>
      </c>
      <c r="J16" s="2" t="n">
        <v>33000</v>
      </c>
    </row>
    <row r="17" customFormat="false" ht="12.75" hidden="false" customHeight="false" outlineLevel="0" collapsed="false">
      <c r="A17" s="1" t="s">
        <v>11</v>
      </c>
      <c r="B17" s="3" t="n">
        <f aca="false">D17/E17</f>
        <v>25.1851851851852</v>
      </c>
      <c r="C17" s="4" t="n">
        <f aca="false">(2*F17*G17*J17)/(I17*H17*B17)</f>
        <v>7.17595118898623E-010</v>
      </c>
      <c r="D17" s="1" t="n">
        <v>6800</v>
      </c>
      <c r="E17" s="1" t="n">
        <v>270</v>
      </c>
      <c r="F17" s="1" t="n">
        <v>3900</v>
      </c>
      <c r="G17" s="4" t="n">
        <v>3.3E-010</v>
      </c>
      <c r="H17" s="1" t="n">
        <v>1000</v>
      </c>
      <c r="I17" s="2" t="n">
        <v>4700</v>
      </c>
      <c r="J17" s="2" t="n">
        <v>33000</v>
      </c>
    </row>
    <row r="18" customFormat="false" ht="12.75" hidden="false" customHeight="false" outlineLevel="0" collapsed="false">
      <c r="A18" s="1" t="s">
        <v>11</v>
      </c>
      <c r="B18" s="3" t="n">
        <f aca="false">D18/E18</f>
        <v>28.3333333333333</v>
      </c>
      <c r="C18" s="4" t="n">
        <f aca="false">(2*F18*G18*J18)/(I18*H18*B18)</f>
        <v>6.37862327909887E-010</v>
      </c>
      <c r="D18" s="1" t="n">
        <v>6800</v>
      </c>
      <c r="E18" s="1" t="n">
        <v>240</v>
      </c>
      <c r="F18" s="1" t="n">
        <v>3900</v>
      </c>
      <c r="G18" s="4" t="n">
        <v>3.3E-010</v>
      </c>
      <c r="H18" s="1" t="n">
        <v>1000</v>
      </c>
      <c r="I18" s="2" t="n">
        <v>4700</v>
      </c>
      <c r="J18" s="2" t="n">
        <v>33000</v>
      </c>
    </row>
    <row r="19" customFormat="false" ht="12.75" hidden="false" customHeight="false" outlineLevel="0" collapsed="false">
      <c r="A19" s="1" t="s">
        <v>11</v>
      </c>
      <c r="B19" s="3" t="n">
        <f aca="false">D19/E19</f>
        <v>30.9090909090909</v>
      </c>
      <c r="C19" s="4" t="n">
        <f aca="false">(2*F19*G19*J19)/(I19*H19*B19)</f>
        <v>5.84707133917397E-010</v>
      </c>
      <c r="D19" s="1" t="n">
        <v>6800</v>
      </c>
      <c r="E19" s="1" t="n">
        <v>220</v>
      </c>
      <c r="F19" s="1" t="n">
        <v>3900</v>
      </c>
      <c r="G19" s="4" t="n">
        <v>3.3E-010</v>
      </c>
      <c r="H19" s="1" t="n">
        <v>1000</v>
      </c>
      <c r="I19" s="2" t="n">
        <v>4700</v>
      </c>
      <c r="J19" s="2" t="n">
        <v>33000</v>
      </c>
    </row>
    <row r="20" customFormat="false" ht="12.75" hidden="false" customHeight="false" outlineLevel="0" collapsed="false">
      <c r="A20" s="1" t="s">
        <v>11</v>
      </c>
      <c r="B20" s="3" t="n">
        <f aca="false">D20/E20</f>
        <v>8.2</v>
      </c>
      <c r="C20" s="4" t="n">
        <f aca="false">(2*F20*G20*J20)/(I20*H20*B20)</f>
        <v>2.20399584846912E-009</v>
      </c>
      <c r="D20" s="1" t="n">
        <v>8200</v>
      </c>
      <c r="E20" s="1" t="n">
        <v>1000</v>
      </c>
      <c r="F20" s="1" t="n">
        <v>3900</v>
      </c>
      <c r="G20" s="4" t="n">
        <v>3.3E-010</v>
      </c>
      <c r="H20" s="1" t="n">
        <v>1000</v>
      </c>
      <c r="I20" s="2" t="n">
        <v>4700</v>
      </c>
      <c r="J20" s="2" t="n">
        <v>33000</v>
      </c>
    </row>
    <row r="21" customFormat="false" ht="12.75" hidden="false" customHeight="false" outlineLevel="0" collapsed="false">
      <c r="A21" s="1" t="s">
        <v>11</v>
      </c>
      <c r="B21" s="3" t="n">
        <f aca="false">D21/E21</f>
        <v>9.01098901098901</v>
      </c>
      <c r="C21" s="4" t="n">
        <f aca="false">(2*F21*G21*J21)/(I21*H21*B21)</f>
        <v>2.0056362221069E-009</v>
      </c>
      <c r="D21" s="1" t="n">
        <v>8200</v>
      </c>
      <c r="E21" s="1" t="n">
        <v>910</v>
      </c>
      <c r="F21" s="1" t="n">
        <v>3900</v>
      </c>
      <c r="G21" s="4" t="n">
        <v>3.3E-010</v>
      </c>
      <c r="H21" s="1" t="n">
        <v>1000</v>
      </c>
      <c r="I21" s="2" t="n">
        <v>4700</v>
      </c>
      <c r="J21" s="2" t="n">
        <v>33000</v>
      </c>
    </row>
    <row r="22" customFormat="false" ht="12.75" hidden="false" customHeight="false" outlineLevel="0" collapsed="false">
      <c r="A22" s="1" t="s">
        <v>11</v>
      </c>
      <c r="B22" s="3" t="n">
        <f aca="false">D22/E22</f>
        <v>10</v>
      </c>
      <c r="C22" s="4" t="n">
        <f aca="false">(2*F22*G22*J22)/(I22*H22*B22)</f>
        <v>1.80727659574468E-009</v>
      </c>
      <c r="D22" s="1" t="n">
        <v>8200</v>
      </c>
      <c r="E22" s="1" t="n">
        <v>820</v>
      </c>
      <c r="F22" s="1" t="n">
        <v>3900</v>
      </c>
      <c r="G22" s="4" t="n">
        <v>3.3E-010</v>
      </c>
      <c r="H22" s="1" t="n">
        <v>1000</v>
      </c>
      <c r="I22" s="2" t="n">
        <v>4700</v>
      </c>
      <c r="J22" s="2" t="n">
        <v>33000</v>
      </c>
    </row>
    <row r="23" customFormat="false" ht="12.75" hidden="false" customHeight="false" outlineLevel="0" collapsed="false">
      <c r="A23" s="1" t="s">
        <v>11</v>
      </c>
      <c r="B23" s="3" t="n">
        <f aca="false">D23/E23</f>
        <v>10.9333333333333</v>
      </c>
      <c r="C23" s="4" t="n">
        <f aca="false">(2*F23*G23*J23)/(I23*H23*B23)</f>
        <v>1.65299688635184E-009</v>
      </c>
      <c r="D23" s="1" t="n">
        <v>8200</v>
      </c>
      <c r="E23" s="1" t="n">
        <v>750</v>
      </c>
      <c r="F23" s="1" t="n">
        <v>3900</v>
      </c>
      <c r="G23" s="4" t="n">
        <v>3.3E-010</v>
      </c>
      <c r="H23" s="1" t="n">
        <v>1000</v>
      </c>
      <c r="I23" s="2" t="n">
        <v>4700</v>
      </c>
      <c r="J23" s="2" t="n">
        <v>33000</v>
      </c>
    </row>
    <row r="24" customFormat="false" ht="12.75" hidden="false" customHeight="false" outlineLevel="0" collapsed="false">
      <c r="A24" s="1" t="s">
        <v>11</v>
      </c>
      <c r="B24" s="3" t="n">
        <f aca="false">D24/E24</f>
        <v>12.0588235294118</v>
      </c>
      <c r="C24" s="4" t="n">
        <f aca="false">(2*F24*G24*J24)/(I24*H24*B24)</f>
        <v>1.498717176959E-009</v>
      </c>
      <c r="D24" s="1" t="n">
        <v>8200</v>
      </c>
      <c r="E24" s="1" t="n">
        <v>680</v>
      </c>
      <c r="F24" s="1" t="n">
        <v>3900</v>
      </c>
      <c r="G24" s="4" t="n">
        <v>3.3E-010</v>
      </c>
      <c r="H24" s="1" t="n">
        <v>1000</v>
      </c>
      <c r="I24" s="2" t="n">
        <v>4700</v>
      </c>
      <c r="J24" s="2" t="n">
        <v>33000</v>
      </c>
    </row>
    <row r="25" customFormat="false" ht="12.75" hidden="false" customHeight="false" outlineLevel="0" collapsed="false">
      <c r="A25" s="1" t="s">
        <v>11</v>
      </c>
      <c r="B25" s="3" t="n">
        <f aca="false">D25/E25</f>
        <v>13.2258064516129</v>
      </c>
      <c r="C25" s="4" t="n">
        <f aca="false">(2*F25*G25*J25)/(I25*H25*B25)</f>
        <v>1.36647742605086E-009</v>
      </c>
      <c r="D25" s="1" t="n">
        <v>8200</v>
      </c>
      <c r="E25" s="1" t="n">
        <v>620</v>
      </c>
      <c r="F25" s="1" t="n">
        <v>3900</v>
      </c>
      <c r="G25" s="4" t="n">
        <v>3.3E-010</v>
      </c>
      <c r="H25" s="1" t="n">
        <v>1000</v>
      </c>
      <c r="I25" s="2" t="n">
        <v>4700</v>
      </c>
      <c r="J25" s="2" t="n">
        <v>33000</v>
      </c>
    </row>
    <row r="26" customFormat="false" ht="12.75" hidden="false" customHeight="false" outlineLevel="0" collapsed="false">
      <c r="A26" s="1" t="s">
        <v>11</v>
      </c>
      <c r="B26" s="3" t="n">
        <f aca="false">D26/E26</f>
        <v>14.6428571428571</v>
      </c>
      <c r="C26" s="4" t="n">
        <f aca="false">(2*F26*G26*J26)/(I26*H26*B26)</f>
        <v>1.23423767514271E-009</v>
      </c>
      <c r="D26" s="1" t="n">
        <v>8200</v>
      </c>
      <c r="E26" s="1" t="n">
        <v>560</v>
      </c>
      <c r="F26" s="1" t="n">
        <v>3900</v>
      </c>
      <c r="G26" s="4" t="n">
        <v>3.3E-010</v>
      </c>
      <c r="H26" s="1" t="n">
        <v>1000</v>
      </c>
      <c r="I26" s="2" t="n">
        <v>4700</v>
      </c>
      <c r="J26" s="2" t="n">
        <v>33000</v>
      </c>
    </row>
    <row r="27" customFormat="false" ht="12.75" hidden="false" customHeight="false" outlineLevel="0" collapsed="false">
      <c r="A27" s="1" t="s">
        <v>11</v>
      </c>
      <c r="B27" s="3" t="n">
        <f aca="false">D27/E27</f>
        <v>16.078431372549</v>
      </c>
      <c r="C27" s="4" t="n">
        <f aca="false">(2*F27*G27*J27)/(I27*H27*B27)</f>
        <v>1.12403788271925E-009</v>
      </c>
      <c r="D27" s="1" t="n">
        <v>8200</v>
      </c>
      <c r="E27" s="1" t="n">
        <v>510</v>
      </c>
      <c r="F27" s="1" t="n">
        <v>3900</v>
      </c>
      <c r="G27" s="4" t="n">
        <v>3.3E-010</v>
      </c>
      <c r="H27" s="1" t="n">
        <v>1000</v>
      </c>
      <c r="I27" s="2" t="n">
        <v>4700</v>
      </c>
      <c r="J27" s="2" t="n">
        <v>33000</v>
      </c>
    </row>
    <row r="28" customFormat="false" ht="12.75" hidden="false" customHeight="false" outlineLevel="0" collapsed="false">
      <c r="A28" s="1" t="s">
        <v>11</v>
      </c>
      <c r="B28" s="3" t="n">
        <f aca="false">D28/E28</f>
        <v>17.4468085106383</v>
      </c>
      <c r="C28" s="4" t="n">
        <f aca="false">(2*F28*G28*J28)/(I28*H28*B28)</f>
        <v>1.03587804878049E-009</v>
      </c>
      <c r="D28" s="1" t="n">
        <v>8200</v>
      </c>
      <c r="E28" s="1" t="n">
        <v>470</v>
      </c>
      <c r="F28" s="1" t="n">
        <v>3900</v>
      </c>
      <c r="G28" s="4" t="n">
        <v>3.3E-010</v>
      </c>
      <c r="H28" s="1" t="n">
        <v>1000</v>
      </c>
      <c r="I28" s="2" t="n">
        <v>4700</v>
      </c>
      <c r="J28" s="2" t="n">
        <v>33000</v>
      </c>
    </row>
    <row r="29" customFormat="false" ht="12.75" hidden="false" customHeight="false" outlineLevel="0" collapsed="false">
      <c r="A29" s="1" t="s">
        <v>11</v>
      </c>
      <c r="B29" s="3" t="n">
        <f aca="false">D29/E29</f>
        <v>19.0697674418605</v>
      </c>
      <c r="C29" s="4" t="n">
        <f aca="false">(2*F29*G29*J29)/(I29*H29*B29)</f>
        <v>9.47718214841723E-010</v>
      </c>
      <c r="D29" s="1" t="n">
        <v>8200</v>
      </c>
      <c r="E29" s="1" t="n">
        <v>430</v>
      </c>
      <c r="F29" s="1" t="n">
        <v>3900</v>
      </c>
      <c r="G29" s="4" t="n">
        <v>3.3E-010</v>
      </c>
      <c r="H29" s="1" t="n">
        <v>1000</v>
      </c>
      <c r="I29" s="2" t="n">
        <v>4700</v>
      </c>
      <c r="J29" s="2" t="n">
        <v>33000</v>
      </c>
    </row>
    <row r="30" customFormat="false" ht="12.75" hidden="false" customHeight="false" outlineLevel="0" collapsed="false">
      <c r="A30" s="1" t="s">
        <v>11</v>
      </c>
      <c r="B30" s="3" t="n">
        <f aca="false">D30/E30</f>
        <v>21.025641025641</v>
      </c>
      <c r="C30" s="4" t="n">
        <f aca="false">(2*F30*G30*J30)/(I30*H30*B30)</f>
        <v>8.59558380902958E-010</v>
      </c>
      <c r="D30" s="1" t="n">
        <v>8200</v>
      </c>
      <c r="E30" s="1" t="n">
        <v>390</v>
      </c>
      <c r="F30" s="1" t="n">
        <v>3900</v>
      </c>
      <c r="G30" s="4" t="n">
        <v>3.3E-010</v>
      </c>
      <c r="H30" s="1" t="n">
        <v>1000</v>
      </c>
      <c r="I30" s="2" t="n">
        <v>4700</v>
      </c>
      <c r="J30" s="2" t="n">
        <v>33000</v>
      </c>
    </row>
    <row r="31" customFormat="false" ht="12.75" hidden="false" customHeight="false" outlineLevel="0" collapsed="false">
      <c r="A31" s="1" t="s">
        <v>11</v>
      </c>
      <c r="B31" s="3" t="n">
        <f aca="false">D31/E31</f>
        <v>22.7777777777778</v>
      </c>
      <c r="C31" s="4" t="n">
        <f aca="false">(2*F31*G31*J31)/(I31*H31*B31)</f>
        <v>7.93438505448884E-010</v>
      </c>
      <c r="D31" s="1" t="n">
        <v>8200</v>
      </c>
      <c r="E31" s="1" t="n">
        <v>360</v>
      </c>
      <c r="F31" s="1" t="n">
        <v>3900</v>
      </c>
      <c r="G31" s="4" t="n">
        <v>3.3E-010</v>
      </c>
      <c r="H31" s="1" t="n">
        <v>1000</v>
      </c>
      <c r="I31" s="2" t="n">
        <v>4700</v>
      </c>
      <c r="J31" s="2" t="n">
        <v>33000</v>
      </c>
    </row>
    <row r="32" customFormat="false" ht="12.75" hidden="false" customHeight="false" outlineLevel="0" collapsed="false">
      <c r="A32" s="1" t="s">
        <v>11</v>
      </c>
      <c r="B32" s="3" t="n">
        <f aca="false">D32/E32</f>
        <v>24.8484848484848</v>
      </c>
      <c r="C32" s="4" t="n">
        <f aca="false">(2*F32*G32*J32)/(I32*H32*B32)</f>
        <v>7.27318629994811E-010</v>
      </c>
      <c r="D32" s="1" t="n">
        <v>8200</v>
      </c>
      <c r="E32" s="1" t="n">
        <v>330</v>
      </c>
      <c r="F32" s="1" t="n">
        <v>3900</v>
      </c>
      <c r="G32" s="4" t="n">
        <v>3.3E-010</v>
      </c>
      <c r="H32" s="1" t="n">
        <v>1000</v>
      </c>
      <c r="I32" s="2" t="n">
        <v>4700</v>
      </c>
      <c r="J32" s="2" t="n">
        <v>33000</v>
      </c>
    </row>
    <row r="33" customFormat="false" ht="12.75" hidden="false" customHeight="false" outlineLevel="0" collapsed="false">
      <c r="A33" s="1" t="s">
        <v>11</v>
      </c>
      <c r="B33" s="3" t="n">
        <f aca="false">D33/E33</f>
        <v>27.3333333333333</v>
      </c>
      <c r="C33" s="4" t="n">
        <f aca="false">(2*F33*G33*J33)/(I33*H33*B33)</f>
        <v>6.61198754540737E-010</v>
      </c>
      <c r="D33" s="1" t="n">
        <v>8200</v>
      </c>
      <c r="E33" s="1" t="n">
        <v>300</v>
      </c>
      <c r="F33" s="1" t="n">
        <v>3900</v>
      </c>
      <c r="G33" s="4" t="n">
        <v>3.3E-010</v>
      </c>
      <c r="H33" s="1" t="n">
        <v>1000</v>
      </c>
      <c r="I33" s="2" t="n">
        <v>4700</v>
      </c>
      <c r="J33" s="2" t="n">
        <v>33000</v>
      </c>
    </row>
    <row r="34" customFormat="false" ht="12.75" hidden="false" customHeight="false" outlineLevel="0" collapsed="false">
      <c r="A34" s="1" t="s">
        <v>11</v>
      </c>
      <c r="B34" s="3" t="n">
        <f aca="false">D34/E34</f>
        <v>30.3703703703704</v>
      </c>
      <c r="C34" s="4" t="n">
        <f aca="false">(2*F34*G34*J34)/(I34*H34*B34)</f>
        <v>5.95078879086663E-010</v>
      </c>
      <c r="D34" s="1" t="n">
        <v>8200</v>
      </c>
      <c r="E34" s="1" t="n">
        <v>270</v>
      </c>
      <c r="F34" s="1" t="n">
        <v>3900</v>
      </c>
      <c r="G34" s="4" t="n">
        <v>3.3E-010</v>
      </c>
      <c r="H34" s="1" t="n">
        <v>1000</v>
      </c>
      <c r="I34" s="2" t="n">
        <v>4700</v>
      </c>
      <c r="J34" s="2" t="n">
        <v>33000</v>
      </c>
    </row>
    <row r="35" customFormat="false" ht="12.75" hidden="false" customHeight="false" outlineLevel="0" collapsed="false">
      <c r="A35" s="1" t="s">
        <v>11</v>
      </c>
      <c r="B35" s="3" t="n">
        <f aca="false">D35/E35</f>
        <v>34.1666666666667</v>
      </c>
      <c r="C35" s="4" t="n">
        <f aca="false">(2*F35*G35*J35)/(I35*H35*B35)</f>
        <v>5.2895900363259E-010</v>
      </c>
      <c r="D35" s="1" t="n">
        <v>8200</v>
      </c>
      <c r="E35" s="1" t="n">
        <v>240</v>
      </c>
      <c r="F35" s="1" t="n">
        <v>3900</v>
      </c>
      <c r="G35" s="4" t="n">
        <v>3.3E-010</v>
      </c>
      <c r="H35" s="1" t="n">
        <v>1000</v>
      </c>
      <c r="I35" s="2" t="n">
        <v>4700</v>
      </c>
      <c r="J35" s="2" t="n">
        <v>33000</v>
      </c>
    </row>
    <row r="36" customFormat="false" ht="12.75" hidden="false" customHeight="false" outlineLevel="0" collapsed="false">
      <c r="A36" s="1" t="s">
        <v>11</v>
      </c>
      <c r="B36" s="3" t="n">
        <f aca="false">D36/E36</f>
        <v>37.2727272727273</v>
      </c>
      <c r="C36" s="4" t="n">
        <f aca="false">(2*F36*G36*J36)/(I36*H36*B36)</f>
        <v>4.84879086663207E-010</v>
      </c>
      <c r="D36" s="1" t="n">
        <v>8200</v>
      </c>
      <c r="E36" s="1" t="n">
        <v>220</v>
      </c>
      <c r="F36" s="1" t="n">
        <v>3900</v>
      </c>
      <c r="G36" s="4" t="n">
        <v>3.3E-010</v>
      </c>
      <c r="H36" s="1" t="n">
        <v>1000</v>
      </c>
      <c r="I36" s="2" t="n">
        <v>4700</v>
      </c>
      <c r="J36" s="2" t="n">
        <v>33000</v>
      </c>
    </row>
    <row r="37" customFormat="false" ht="12.75" hidden="false" customHeight="false" outlineLevel="0" collapsed="false">
      <c r="A37" s="1" t="s">
        <v>11</v>
      </c>
      <c r="B37" s="3" t="n">
        <f aca="false">D37/E37</f>
        <v>10</v>
      </c>
      <c r="C37" s="4" t="n">
        <f aca="false">(2*F37*G37*J37)/(I37*H37*B37)</f>
        <v>1.80727659574468E-009</v>
      </c>
      <c r="D37" s="1" t="n">
        <v>10000</v>
      </c>
      <c r="E37" s="1" t="n">
        <v>1000</v>
      </c>
      <c r="F37" s="1" t="n">
        <v>3900</v>
      </c>
      <c r="G37" s="4" t="n">
        <v>3.3E-010</v>
      </c>
      <c r="H37" s="1" t="n">
        <v>1000</v>
      </c>
      <c r="I37" s="2" t="n">
        <v>4700</v>
      </c>
      <c r="J37" s="2" t="n">
        <v>33000</v>
      </c>
    </row>
    <row r="38" customFormat="false" ht="12.75" hidden="false" customHeight="false" outlineLevel="0" collapsed="false">
      <c r="A38" s="1" t="s">
        <v>11</v>
      </c>
      <c r="B38" s="3" t="n">
        <f aca="false">D38/E38</f>
        <v>10.989010989011</v>
      </c>
      <c r="C38" s="4" t="n">
        <f aca="false">(2*F38*G38*J38)/(I38*H38*B38)</f>
        <v>1.64462170212766E-009</v>
      </c>
      <c r="D38" s="1" t="n">
        <v>10000</v>
      </c>
      <c r="E38" s="1" t="n">
        <v>910</v>
      </c>
      <c r="F38" s="1" t="n">
        <v>3900</v>
      </c>
      <c r="G38" s="4" t="n">
        <v>3.3E-010</v>
      </c>
      <c r="H38" s="1" t="n">
        <v>1000</v>
      </c>
      <c r="I38" s="2" t="n">
        <v>4700</v>
      </c>
      <c r="J38" s="2" t="n">
        <v>33000</v>
      </c>
    </row>
    <row r="39" customFormat="false" ht="12.75" hidden="false" customHeight="false" outlineLevel="0" collapsed="false">
      <c r="A39" s="1" t="s">
        <v>11</v>
      </c>
      <c r="B39" s="3" t="n">
        <f aca="false">D39/E39</f>
        <v>12.1951219512195</v>
      </c>
      <c r="C39" s="4" t="n">
        <f aca="false">(2*F39*G39*J39)/(I39*H39*B39)</f>
        <v>1.48196680851064E-009</v>
      </c>
      <c r="D39" s="1" t="n">
        <v>10000</v>
      </c>
      <c r="E39" s="1" t="n">
        <v>820</v>
      </c>
      <c r="F39" s="1" t="n">
        <v>3900</v>
      </c>
      <c r="G39" s="4" t="n">
        <v>3.3E-010</v>
      </c>
      <c r="H39" s="1" t="n">
        <v>1000</v>
      </c>
      <c r="I39" s="2" t="n">
        <v>4700</v>
      </c>
      <c r="J39" s="2" t="n">
        <v>33000</v>
      </c>
    </row>
    <row r="40" customFormat="false" ht="12.75" hidden="false" customHeight="false" outlineLevel="0" collapsed="false">
      <c r="A40" s="1" t="s">
        <v>11</v>
      </c>
      <c r="B40" s="3" t="n">
        <f aca="false">D40/E40</f>
        <v>13.3333333333333</v>
      </c>
      <c r="C40" s="4" t="n">
        <f aca="false">(2*F40*G40*J40)/(I40*H40*B40)</f>
        <v>1.35545744680851E-009</v>
      </c>
      <c r="D40" s="1" t="n">
        <v>10000</v>
      </c>
      <c r="E40" s="1" t="n">
        <v>750</v>
      </c>
      <c r="F40" s="1" t="n">
        <v>3900</v>
      </c>
      <c r="G40" s="4" t="n">
        <v>3.3E-010</v>
      </c>
      <c r="H40" s="1" t="n">
        <v>1000</v>
      </c>
      <c r="I40" s="2" t="n">
        <v>4700</v>
      </c>
      <c r="J40" s="2" t="n">
        <v>33000</v>
      </c>
    </row>
    <row r="41" customFormat="false" ht="12.75" hidden="false" customHeight="false" outlineLevel="0" collapsed="false">
      <c r="A41" s="1" t="s">
        <v>11</v>
      </c>
      <c r="B41" s="3" t="n">
        <f aca="false">D41/E41</f>
        <v>14.7058823529412</v>
      </c>
      <c r="C41" s="4" t="n">
        <f aca="false">(2*F41*G41*J41)/(I41*H41*B41)</f>
        <v>1.22894808510638E-009</v>
      </c>
      <c r="D41" s="1" t="n">
        <v>10000</v>
      </c>
      <c r="E41" s="1" t="n">
        <v>680</v>
      </c>
      <c r="F41" s="1" t="n">
        <v>3900</v>
      </c>
      <c r="G41" s="4" t="n">
        <v>3.3E-010</v>
      </c>
      <c r="H41" s="1" t="n">
        <v>1000</v>
      </c>
      <c r="I41" s="2" t="n">
        <v>4700</v>
      </c>
      <c r="J41" s="2" t="n">
        <v>33000</v>
      </c>
    </row>
    <row r="42" customFormat="false" ht="12.75" hidden="false" customHeight="false" outlineLevel="0" collapsed="false">
      <c r="A42" s="1" t="s">
        <v>11</v>
      </c>
      <c r="B42" s="3" t="n">
        <f aca="false">D42/E42</f>
        <v>16.1290322580645</v>
      </c>
      <c r="C42" s="4" t="n">
        <f aca="false">(2*F42*G42*J42)/(I42*H42*B42)</f>
        <v>1.1205114893617E-009</v>
      </c>
      <c r="D42" s="1" t="n">
        <v>10000</v>
      </c>
      <c r="E42" s="1" t="n">
        <v>620</v>
      </c>
      <c r="F42" s="1" t="n">
        <v>3900</v>
      </c>
      <c r="G42" s="4" t="n">
        <v>3.3E-010</v>
      </c>
      <c r="H42" s="1" t="n">
        <v>1000</v>
      </c>
      <c r="I42" s="2" t="n">
        <v>4700</v>
      </c>
      <c r="J42" s="2" t="n">
        <v>33000</v>
      </c>
    </row>
    <row r="43" customFormat="false" ht="12.75" hidden="false" customHeight="false" outlineLevel="0" collapsed="false">
      <c r="A43" s="1" t="s">
        <v>11</v>
      </c>
      <c r="B43" s="3" t="n">
        <f aca="false">D43/E43</f>
        <v>17.8571428571429</v>
      </c>
      <c r="C43" s="4" t="n">
        <f aca="false">(2*F43*G43*J43)/(I43*H43*B43)</f>
        <v>1.01207489361702E-009</v>
      </c>
      <c r="D43" s="1" t="n">
        <v>10000</v>
      </c>
      <c r="E43" s="1" t="n">
        <v>560</v>
      </c>
      <c r="F43" s="1" t="n">
        <v>3900</v>
      </c>
      <c r="G43" s="4" t="n">
        <v>3.3E-010</v>
      </c>
      <c r="H43" s="1" t="n">
        <v>1000</v>
      </c>
      <c r="I43" s="2" t="n">
        <v>4700</v>
      </c>
      <c r="J43" s="2" t="n">
        <v>33000</v>
      </c>
    </row>
    <row r="44" customFormat="false" ht="12.75" hidden="false" customHeight="false" outlineLevel="0" collapsed="false">
      <c r="A44" s="1" t="s">
        <v>11</v>
      </c>
      <c r="B44" s="3" t="n">
        <f aca="false">D44/E44</f>
        <v>19.6078431372549</v>
      </c>
      <c r="C44" s="4" t="n">
        <f aca="false">(2*F44*G44*J44)/(I44*H44*B44)</f>
        <v>9.21711063829787E-010</v>
      </c>
      <c r="D44" s="1" t="n">
        <v>10000</v>
      </c>
      <c r="E44" s="1" t="n">
        <v>510</v>
      </c>
      <c r="F44" s="1" t="n">
        <v>3900</v>
      </c>
      <c r="G44" s="4" t="n">
        <v>3.3E-010</v>
      </c>
      <c r="H44" s="1" t="n">
        <v>1000</v>
      </c>
      <c r="I44" s="2" t="n">
        <v>4700</v>
      </c>
      <c r="J44" s="2" t="n">
        <v>33000</v>
      </c>
    </row>
    <row r="45" customFormat="false" ht="12.75" hidden="false" customHeight="false" outlineLevel="0" collapsed="false">
      <c r="A45" s="1" t="s">
        <v>11</v>
      </c>
      <c r="B45" s="3" t="n">
        <f aca="false">D45/E45</f>
        <v>21.2765957446809</v>
      </c>
      <c r="C45" s="4" t="n">
        <f aca="false">(2*F45*G45*J45)/(I45*H45*B45)</f>
        <v>8.4942E-010</v>
      </c>
      <c r="D45" s="1" t="n">
        <v>10000</v>
      </c>
      <c r="E45" s="1" t="n">
        <v>470</v>
      </c>
      <c r="F45" s="1" t="n">
        <v>3900</v>
      </c>
      <c r="G45" s="4" t="n">
        <v>3.3E-010</v>
      </c>
      <c r="H45" s="1" t="n">
        <v>1000</v>
      </c>
      <c r="I45" s="2" t="n">
        <v>4700</v>
      </c>
      <c r="J45" s="2" t="n">
        <v>33000</v>
      </c>
    </row>
    <row r="46" customFormat="false" ht="12.75" hidden="false" customHeight="false" outlineLevel="0" collapsed="false">
      <c r="A46" s="1" t="s">
        <v>11</v>
      </c>
      <c r="B46" s="3" t="n">
        <f aca="false">D46/E46</f>
        <v>23.2558139534884</v>
      </c>
      <c r="C46" s="4" t="n">
        <f aca="false">(2*F46*G46*J46)/(I46*H46*B46)</f>
        <v>7.77128936170213E-010</v>
      </c>
      <c r="D46" s="1" t="n">
        <v>10000</v>
      </c>
      <c r="E46" s="1" t="n">
        <v>430</v>
      </c>
      <c r="F46" s="1" t="n">
        <v>3900</v>
      </c>
      <c r="G46" s="4" t="n">
        <v>3.3E-010</v>
      </c>
      <c r="H46" s="1" t="n">
        <v>1000</v>
      </c>
      <c r="I46" s="2" t="n">
        <v>4700</v>
      </c>
      <c r="J46" s="2" t="n">
        <v>33000</v>
      </c>
    </row>
    <row r="47" customFormat="false" ht="12.75" hidden="false" customHeight="false" outlineLevel="0" collapsed="false">
      <c r="A47" s="1" t="s">
        <v>11</v>
      </c>
      <c r="B47" s="3" t="n">
        <f aca="false">D47/E47</f>
        <v>25.6410256410256</v>
      </c>
      <c r="C47" s="4" t="n">
        <f aca="false">(2*F47*G47*J47)/(I47*H47*B47)</f>
        <v>7.04837872340426E-010</v>
      </c>
      <c r="D47" s="1" t="n">
        <v>10000</v>
      </c>
      <c r="E47" s="1" t="n">
        <v>390</v>
      </c>
      <c r="F47" s="1" t="n">
        <v>3900</v>
      </c>
      <c r="G47" s="4" t="n">
        <v>3.3E-010</v>
      </c>
      <c r="H47" s="1" t="n">
        <v>1000</v>
      </c>
      <c r="I47" s="2" t="n">
        <v>4700</v>
      </c>
      <c r="J47" s="2" t="n">
        <v>33000</v>
      </c>
    </row>
    <row r="48" customFormat="false" ht="12.75" hidden="false" customHeight="false" outlineLevel="0" collapsed="false">
      <c r="A48" s="1" t="s">
        <v>11</v>
      </c>
      <c r="B48" s="3" t="n">
        <f aca="false">D48/E48</f>
        <v>27.7777777777778</v>
      </c>
      <c r="C48" s="4" t="n">
        <f aca="false">(2*F48*G48*J48)/(I48*H48*B48)</f>
        <v>6.50619574468085E-010</v>
      </c>
      <c r="D48" s="1" t="n">
        <v>10000</v>
      </c>
      <c r="E48" s="1" t="n">
        <v>360</v>
      </c>
      <c r="F48" s="1" t="n">
        <v>3900</v>
      </c>
      <c r="G48" s="4" t="n">
        <v>3.3E-010</v>
      </c>
      <c r="H48" s="1" t="n">
        <v>1000</v>
      </c>
      <c r="I48" s="2" t="n">
        <v>4700</v>
      </c>
      <c r="J48" s="2" t="n">
        <v>33000</v>
      </c>
    </row>
    <row r="49" customFormat="false" ht="12.75" hidden="false" customHeight="false" outlineLevel="0" collapsed="false">
      <c r="A49" s="1" t="s">
        <v>11</v>
      </c>
      <c r="B49" s="3" t="n">
        <f aca="false">D49/E49</f>
        <v>30.3030303030303</v>
      </c>
      <c r="C49" s="4" t="n">
        <f aca="false">(2*F49*G49*J49)/(I49*H49*B49)</f>
        <v>5.96401276595745E-010</v>
      </c>
      <c r="D49" s="1" t="n">
        <v>10000</v>
      </c>
      <c r="E49" s="1" t="n">
        <v>330</v>
      </c>
      <c r="F49" s="1" t="n">
        <v>3900</v>
      </c>
      <c r="G49" s="4" t="n">
        <v>3.3E-010</v>
      </c>
      <c r="H49" s="1" t="n">
        <v>1000</v>
      </c>
      <c r="I49" s="2" t="n">
        <v>4700</v>
      </c>
      <c r="J49" s="2" t="n">
        <v>33000</v>
      </c>
    </row>
    <row r="50" customFormat="false" ht="12.75" hidden="false" customHeight="false" outlineLevel="0" collapsed="false">
      <c r="A50" s="1" t="s">
        <v>11</v>
      </c>
      <c r="B50" s="3" t="n">
        <f aca="false">D50/E50</f>
        <v>33.3333333333333</v>
      </c>
      <c r="C50" s="4" t="n">
        <f aca="false">(2*F50*G50*J50)/(I50*H50*B50)</f>
        <v>5.42182978723404E-010</v>
      </c>
      <c r="D50" s="1" t="n">
        <v>10000</v>
      </c>
      <c r="E50" s="1" t="n">
        <v>300</v>
      </c>
      <c r="F50" s="1" t="n">
        <v>3900</v>
      </c>
      <c r="G50" s="4" t="n">
        <v>3.3E-010</v>
      </c>
      <c r="H50" s="1" t="n">
        <v>1000</v>
      </c>
      <c r="I50" s="2" t="n">
        <v>4700</v>
      </c>
      <c r="J50" s="2" t="n">
        <v>33000</v>
      </c>
    </row>
    <row r="51" customFormat="false" ht="12.75" hidden="false" customHeight="false" outlineLevel="0" collapsed="false">
      <c r="A51" s="1" t="s">
        <v>11</v>
      </c>
      <c r="B51" s="3" t="n">
        <f aca="false">D51/E51</f>
        <v>37.037037037037</v>
      </c>
      <c r="C51" s="4" t="n">
        <f aca="false">(2*F51*G51*J51)/(I51*H51*B51)</f>
        <v>4.87964680851064E-010</v>
      </c>
      <c r="D51" s="1" t="n">
        <v>10000</v>
      </c>
      <c r="E51" s="1" t="n">
        <v>270</v>
      </c>
      <c r="F51" s="1" t="n">
        <v>3900</v>
      </c>
      <c r="G51" s="4" t="n">
        <v>3.3E-010</v>
      </c>
      <c r="H51" s="1" t="n">
        <v>1000</v>
      </c>
      <c r="I51" s="2" t="n">
        <v>4700</v>
      </c>
      <c r="J51" s="2" t="n">
        <v>33000</v>
      </c>
    </row>
    <row r="52" customFormat="false" ht="12.75" hidden="false" customHeight="false" outlineLevel="0" collapsed="false">
      <c r="A52" s="1" t="s">
        <v>11</v>
      </c>
      <c r="B52" s="3" t="n">
        <f aca="false">D52/E52</f>
        <v>41.6666666666667</v>
      </c>
      <c r="C52" s="4" t="n">
        <f aca="false">(2*F52*G52*J52)/(I52*H52*B52)</f>
        <v>4.33746382978723E-010</v>
      </c>
      <c r="D52" s="1" t="n">
        <v>10000</v>
      </c>
      <c r="E52" s="1" t="n">
        <v>240</v>
      </c>
      <c r="F52" s="1" t="n">
        <v>3900</v>
      </c>
      <c r="G52" s="4" t="n">
        <v>3.3E-010</v>
      </c>
      <c r="H52" s="1" t="n">
        <v>1000</v>
      </c>
      <c r="I52" s="2" t="n">
        <v>4700</v>
      </c>
      <c r="J52" s="2" t="n">
        <v>33000</v>
      </c>
    </row>
    <row r="53" customFormat="false" ht="12.75" hidden="false" customHeight="false" outlineLevel="0" collapsed="false">
      <c r="A53" s="1" t="s">
        <v>11</v>
      </c>
      <c r="B53" s="3" t="n">
        <f aca="false">D53/E53</f>
        <v>45.4545454545455</v>
      </c>
      <c r="C53" s="4" t="n">
        <f aca="false">(2*F53*G53*J53)/(I53*H53*B53)</f>
        <v>3.9760085106383E-010</v>
      </c>
      <c r="D53" s="1" t="n">
        <v>10000</v>
      </c>
      <c r="E53" s="1" t="n">
        <v>220</v>
      </c>
      <c r="F53" s="1" t="n">
        <v>3900</v>
      </c>
      <c r="G53" s="4" t="n">
        <v>3.3E-010</v>
      </c>
      <c r="H53" s="1" t="n">
        <v>1000</v>
      </c>
      <c r="I53" s="2" t="n">
        <v>4700</v>
      </c>
      <c r="J53" s="2" t="n">
        <v>33000</v>
      </c>
    </row>
    <row r="54" customFormat="false" ht="12.75" hidden="false" customHeight="false" outlineLevel="0" collapsed="false">
      <c r="A54" s="1"/>
      <c r="B54" s="3"/>
      <c r="C54" s="4"/>
      <c r="D54" s="1"/>
      <c r="E54" s="1"/>
      <c r="F54" s="1"/>
      <c r="G54" s="1"/>
      <c r="H54" s="1"/>
      <c r="I54" s="2"/>
      <c r="J54" s="2"/>
    </row>
    <row r="55" customFormat="false" ht="12.75" hidden="false" customHeight="false" outlineLevel="0" collapsed="false">
      <c r="A55" s="1" t="s">
        <v>11</v>
      </c>
      <c r="B55" s="3" t="n">
        <f aca="false">D55/E55</f>
        <v>8.2</v>
      </c>
      <c r="C55" s="4" t="n">
        <f aca="false">(2*F55*G55*J55)/(I55*H55*B55)</f>
        <v>2.20399584846912E-009</v>
      </c>
      <c r="D55" s="1" t="n">
        <v>8200</v>
      </c>
      <c r="E55" s="1" t="n">
        <v>1000</v>
      </c>
      <c r="F55" s="1" t="n">
        <v>3900</v>
      </c>
      <c r="G55" s="4" t="n">
        <v>3.3E-010</v>
      </c>
      <c r="H55" s="1" t="n">
        <v>1000</v>
      </c>
      <c r="I55" s="2" t="n">
        <v>4700</v>
      </c>
      <c r="J55" s="2" t="n">
        <v>3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8:10:08Z</dcterms:created>
  <dc:creator>Peter</dc:creator>
  <dc:description/>
  <dc:language>en-US</dc:language>
  <cp:lastModifiedBy>peter</cp:lastModifiedBy>
  <cp:lastPrinted>2005-05-12T13:15:34Z</cp:lastPrinted>
  <dcterms:modified xsi:type="dcterms:W3CDTF">2005-05-12T13:20:55Z</dcterms:modified>
  <cp:revision>0</cp:revision>
  <dc:subject/>
  <dc:title/>
</cp:coreProperties>
</file>